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First" sheetId="1" state="visible" r:id="rId2"/>
    <sheet name="Critical Facility Data" sheetId="2" state="visible" r:id="rId3"/>
    <sheet name="Codes &amp; Definitions" sheetId="3" state="visible" r:id="rId4"/>
    <sheet name="Location Conversion Table" sheetId="4" state="visible" r:id="rId5"/>
  </sheets>
  <definedNames>
    <definedName function="false" hidden="false" localSheetId="2" name="_xlnm.Print_Area" vbProcedure="false">'Codes &amp; Definitions'!$A$1:$H$63</definedName>
    <definedName function="false" hidden="false" localSheetId="1" name="_xlnm.Print_Area" vbProcedure="false">'Critical Facility Data'!$A$5:$M$48</definedName>
    <definedName function="false" hidden="false" localSheetId="1" name="_xlnm.Print_Titles" vbProcedure="false">'Critical Facility Data'!$1:$3</definedName>
    <definedName function="false" hidden="false" localSheetId="3" name="_xlnm.Print_Area" vbProcedure="false">'Location Conversion Table'!$B$5:$N$387</definedName>
    <definedName function="false" hidden="false" localSheetId="3" name="_xlnm.Print_Titles" vbProcedure="false">'Location Conversion Table'!$1:$4</definedName>
    <definedName function="false" hidden="false" localSheetId="0" name="_xlnm.Print_Area" vbProcedure="false">'Read Me First'!$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4" uniqueCount="847">
  <si>
    <t xml:space="preserve">READ ME FIRST</t>
  </si>
  <si>
    <t xml:space="preserve">CRITICAL FACILITIES DATA SPREADSHEET</t>
  </si>
  <si>
    <t xml:space="preserve"> Decimal Degrees Format</t>
  </si>
  <si>
    <t xml:space="preserve">See Codes and Definitions Tab</t>
  </si>
  <si>
    <t xml:space="preserve"> See Codes and Definitions tab</t>
  </si>
  <si>
    <t xml:space="preserve">No commas or dollar signs</t>
  </si>
  <si>
    <t xml:space="preserve"> Do Not Change</t>
  </si>
  <si>
    <t xml:space="preserve"> 1 - YES                      2 - NO   </t>
  </si>
  <si>
    <t xml:space="preserve">Address Information</t>
  </si>
  <si>
    <t xml:space="preserve">Critical Facility Types (Mark all that apply with the word "True".</t>
  </si>
  <si>
    <t xml:space="preserve">Square feet</t>
  </si>
  <si>
    <t xml:space="preserve">Name</t>
  </si>
  <si>
    <t xml:space="preserve">Latitude</t>
  </si>
  <si>
    <t xml:space="preserve">longitude</t>
  </si>
  <si>
    <t xml:space="preserve">jurisdiction</t>
  </si>
  <si>
    <t xml:space="preserve">FIPS Code</t>
  </si>
  <si>
    <t xml:space="preserve">occupancyclassID</t>
  </si>
  <si>
    <t xml:space="preserve">value</t>
  </si>
  <si>
    <t xml:space="preserve">valueyear</t>
  </si>
  <si>
    <t xml:space="preserve">valuationtypeID</t>
  </si>
  <si>
    <t xml:space="preserve">FacilityTypePrimaryId</t>
  </si>
  <si>
    <t xml:space="preserve">FacilityTypeNodeId</t>
  </si>
  <si>
    <t xml:space="preserve">deleted</t>
  </si>
  <si>
    <t xml:space="preserve">critical</t>
  </si>
  <si>
    <t xml:space="preserve">Address1</t>
  </si>
  <si>
    <t xml:space="preserve">Address2</t>
  </si>
  <si>
    <t xml:space="preserve">city</t>
  </si>
  <si>
    <t xml:space="preserve">state</t>
  </si>
  <si>
    <t xml:space="preserve">zip</t>
  </si>
  <si>
    <t xml:space="preserve">essential</t>
  </si>
  <si>
    <t xml:space="preserve">transportation</t>
  </si>
  <si>
    <t xml:space="preserve">lifeline</t>
  </si>
  <si>
    <t xml:space="preserve">hipotential</t>
  </si>
  <si>
    <t xml:space="preserve">hazmat</t>
  </si>
  <si>
    <t xml:space="preserve">important</t>
  </si>
  <si>
    <t xml:space="preserve">vulnerable_pop</t>
  </si>
  <si>
    <t xml:space="preserve">econ_assets</t>
  </si>
  <si>
    <t xml:space="preserve">special_consideration</t>
  </si>
  <si>
    <t xml:space="preserve">historic_consideration</t>
  </si>
  <si>
    <t xml:space="preserve">other</t>
  </si>
  <si>
    <t xml:space="preserve">structuraltypeID</t>
  </si>
  <si>
    <t xml:space="preserve">area</t>
  </si>
  <si>
    <t xml:space="preserve">EXAMPLE - City Hall</t>
  </si>
  <si>
    <t xml:space="preserve">026</t>
  </si>
  <si>
    <t xml:space="preserve">123 Main Street</t>
  </si>
  <si>
    <t xml:space="preserve">Suite 163</t>
  </si>
  <si>
    <t xml:space="preserve">Barnesville</t>
  </si>
  <si>
    <t xml:space="preserve">GA</t>
  </si>
  <si>
    <t xml:space="preserve">(null)</t>
  </si>
  <si>
    <t xml:space="preserve">CODES AND DEFINITIONS</t>
  </si>
  <si>
    <t xml:space="preserve">Jurisdiction  (Column E)</t>
  </si>
  <si>
    <t xml:space="preserve">valuationtypeID (Column J)</t>
  </si>
  <si>
    <t xml:space="preserve">structuraltypeID (Column AF)</t>
  </si>
  <si>
    <t xml:space="preserve">ID</t>
  </si>
  <si>
    <t xml:space="preserve">Description</t>
  </si>
  <si>
    <t xml:space="preserve">Abbeville city</t>
  </si>
  <si>
    <t xml:space="preserve">Unknown</t>
  </si>
  <si>
    <t xml:space="preserve">Concrete Moment Frame</t>
  </si>
  <si>
    <t xml:space="preserve">Acworth city</t>
  </si>
  <si>
    <t xml:space="preserve">Market Value</t>
  </si>
  <si>
    <t xml:space="preserve">Concrete Shear Walls</t>
  </si>
  <si>
    <t xml:space="preserve">Adairsville city</t>
  </si>
  <si>
    <t xml:space="preserve">Assessed Value</t>
  </si>
  <si>
    <t xml:space="preserve">Concrete Frame with Unreinforced Masonry Infill Walls</t>
  </si>
  <si>
    <t xml:space="preserve">Adel city</t>
  </si>
  <si>
    <t xml:space="preserve">Replacement Value</t>
  </si>
  <si>
    <t xml:space="preserve">Manufactured Housing</t>
  </si>
  <si>
    <t xml:space="preserve">Adrian city</t>
  </si>
  <si>
    <t xml:space="preserve">Other</t>
  </si>
  <si>
    <t xml:space="preserve">Other Building Type</t>
  </si>
  <si>
    <t xml:space="preserve">Ailey city</t>
  </si>
  <si>
    <t xml:space="preserve">Precast Concrete Tilt-Up Walls</t>
  </si>
  <si>
    <t xml:space="preserve">Alamo city</t>
  </si>
  <si>
    <t xml:space="preserve">FacilityTypePrimaryId (this may be a comma separted list of IDs) (Column K)</t>
  </si>
  <si>
    <t xml:space="preserve">Precast Concrete Frames with Cast-in-place Concrete Shear Walls</t>
  </si>
  <si>
    <t xml:space="preserve">Alapaha town</t>
  </si>
  <si>
    <t xml:space="preserve">Reinforced Masonry Bearing Walls with Wood or Metal Deck Diaphragms</t>
  </si>
  <si>
    <t xml:space="preserve">Albany city</t>
  </si>
  <si>
    <t xml:space="preserve">Education</t>
  </si>
  <si>
    <t xml:space="preserve">Reinforced Masonry Bearing Walls with Precast Concrete Diaphragms</t>
  </si>
  <si>
    <t xml:space="preserve">Aldora town</t>
  </si>
  <si>
    <t xml:space="preserve">Law Enforcement</t>
  </si>
  <si>
    <t xml:space="preserve">Steel Moment Frame</t>
  </si>
  <si>
    <t xml:space="preserve">Allenhurst town</t>
  </si>
  <si>
    <t xml:space="preserve">Emergency Services</t>
  </si>
  <si>
    <t xml:space="preserve">Steel Braced Frame</t>
  </si>
  <si>
    <t xml:space="preserve">Allentown town</t>
  </si>
  <si>
    <t xml:space="preserve">Government</t>
  </si>
  <si>
    <t xml:space="preserve">Steel Light Frame</t>
  </si>
  <si>
    <t xml:space="preserve">Alma city</t>
  </si>
  <si>
    <t xml:space="preserve">Medical</t>
  </si>
  <si>
    <t xml:space="preserve">Steel Frame with Cast-in-Place Concrete Shear Walls</t>
  </si>
  <si>
    <t xml:space="preserve">Alpharetta city</t>
  </si>
  <si>
    <t xml:space="preserve">NGO</t>
  </si>
  <si>
    <t xml:space="preserve">Steel Frame with Unreinforced Masonry Infill Walls</t>
  </si>
  <si>
    <t xml:space="preserve">Alston town</t>
  </si>
  <si>
    <t xml:space="preserve">Unreinforced Masonry Bearing Walls</t>
  </si>
  <si>
    <t xml:space="preserve">Alto town</t>
  </si>
  <si>
    <t xml:space="preserve">FacilityTypeNodeId (this may be a comma separted list of IDs) (Column L)</t>
  </si>
  <si>
    <t xml:space="preserve">Unknown Building Type</t>
  </si>
  <si>
    <t xml:space="preserve">Ambrose city</t>
  </si>
  <si>
    <t xml:space="preserve">Wood, Light Frame</t>
  </si>
  <si>
    <t xml:space="preserve">Americus city</t>
  </si>
  <si>
    <t xml:space="preserve">University</t>
  </si>
  <si>
    <t xml:space="preserve">Wood, Commercial and Industrial</t>
  </si>
  <si>
    <t xml:space="preserve">Andersonville village</t>
  </si>
  <si>
    <t xml:space="preserve">K - 12</t>
  </si>
  <si>
    <t xml:space="preserve">Appling County</t>
  </si>
  <si>
    <t xml:space="preserve">Private</t>
  </si>
  <si>
    <t xml:space="preserve">occupancyclassID (Column AG)</t>
  </si>
  <si>
    <t xml:space="preserve">Arabi town</t>
  </si>
  <si>
    <t xml:space="preserve">Day Care</t>
  </si>
  <si>
    <t xml:space="preserve">Aragon city</t>
  </si>
  <si>
    <t xml:space="preserve">Pre K</t>
  </si>
  <si>
    <t xml:space="preserve">Retail Trade</t>
  </si>
  <si>
    <t xml:space="preserve">Arcade city</t>
  </si>
  <si>
    <t xml:space="preserve">VoTech</t>
  </si>
  <si>
    <t xml:space="preserve">Wholesale Trade</t>
  </si>
  <si>
    <t xml:space="preserve">Argyle town</t>
  </si>
  <si>
    <t xml:space="preserve">Jr Colleges</t>
  </si>
  <si>
    <t xml:space="preserve">Personal And Repair Services</t>
  </si>
  <si>
    <t xml:space="preserve">Arlington city</t>
  </si>
  <si>
    <t xml:space="preserve">Police</t>
  </si>
  <si>
    <t xml:space="preserve">Professional/Technical Services</t>
  </si>
  <si>
    <t xml:space="preserve">Arnoldsville city</t>
  </si>
  <si>
    <t xml:space="preserve">State Patrol</t>
  </si>
  <si>
    <t xml:space="preserve">Banks</t>
  </si>
  <si>
    <t xml:space="preserve">Ashburn city</t>
  </si>
  <si>
    <t xml:space="preserve">Sheriff</t>
  </si>
  <si>
    <t xml:space="preserve">Hospital</t>
  </si>
  <si>
    <t xml:space="preserve">Athens-Clarke County</t>
  </si>
  <si>
    <t xml:space="preserve">Marshalls</t>
  </si>
  <si>
    <t xml:space="preserve">Medical Office and Clinic</t>
  </si>
  <si>
    <t xml:space="preserve">Atkinson County</t>
  </si>
  <si>
    <t xml:space="preserve">Jails</t>
  </si>
  <si>
    <t xml:space="preserve">Entertainment &amp; Recreation</t>
  </si>
  <si>
    <t xml:space="preserve">Atlanta city</t>
  </si>
  <si>
    <t xml:space="preserve">Prisons</t>
  </si>
  <si>
    <t xml:space="preserve">Theaters</t>
  </si>
  <si>
    <t xml:space="preserve">Attapulgus town</t>
  </si>
  <si>
    <t xml:space="preserve">Penitentiary</t>
  </si>
  <si>
    <t xml:space="preserve">Parking Garages</t>
  </si>
  <si>
    <t xml:space="preserve">Auburn city</t>
  </si>
  <si>
    <t xml:space="preserve">EMS</t>
  </si>
  <si>
    <t xml:space="preserve">Grade Schools and Admin. Offices</t>
  </si>
  <si>
    <t xml:space="preserve">Augusta-Richmond County</t>
  </si>
  <si>
    <t xml:space="preserve">Fire Fighters</t>
  </si>
  <si>
    <t xml:space="preserve">Colleges and Universities</t>
  </si>
  <si>
    <t xml:space="preserve">Austell city</t>
  </si>
  <si>
    <t xml:space="preserve">EMA</t>
  </si>
  <si>
    <t xml:space="preserve">Government - General Services</t>
  </si>
  <si>
    <t xml:space="preserve">Avalon town</t>
  </si>
  <si>
    <t xml:space="preserve">Court House</t>
  </si>
  <si>
    <t xml:space="preserve">Government - Emergency Response</t>
  </si>
  <si>
    <t xml:space="preserve">Avera city</t>
  </si>
  <si>
    <t xml:space="preserve">Government Offices</t>
  </si>
  <si>
    <t xml:space="preserve">Heavy Industrial</t>
  </si>
  <si>
    <t xml:space="preserve">Avondale Estates city</t>
  </si>
  <si>
    <t xml:space="preserve">Water/Sewer</t>
  </si>
  <si>
    <t xml:space="preserve">Light Industrial</t>
  </si>
  <si>
    <t xml:space="preserve">Bacon County</t>
  </si>
  <si>
    <t xml:space="preserve">City Hall</t>
  </si>
  <si>
    <t xml:space="preserve">Food/Drugs/Chemicals</t>
  </si>
  <si>
    <t xml:space="preserve">Baconton city</t>
  </si>
  <si>
    <t xml:space="preserve">Library</t>
  </si>
  <si>
    <t xml:space="preserve">Metals/Minerals Processing</t>
  </si>
  <si>
    <t xml:space="preserve">Bainbridge city</t>
  </si>
  <si>
    <t xml:space="preserve">Transportation</t>
  </si>
  <si>
    <t xml:space="preserve">High Technology</t>
  </si>
  <si>
    <t xml:space="preserve">Baker County</t>
  </si>
  <si>
    <t xml:space="preserve">Landfill</t>
  </si>
  <si>
    <t xml:space="preserve">Construction Facilities and Offices</t>
  </si>
  <si>
    <t xml:space="preserve">Baldwin city</t>
  </si>
  <si>
    <t xml:space="preserve">Churches and Non-Profit Organizations</t>
  </si>
  <si>
    <t xml:space="preserve">Baldwin County</t>
  </si>
  <si>
    <t xml:space="preserve">Medical Offices</t>
  </si>
  <si>
    <t xml:space="preserve">Single Family Dwellings</t>
  </si>
  <si>
    <t xml:space="preserve">Ball Ground city</t>
  </si>
  <si>
    <t xml:space="preserve">ALF</t>
  </si>
  <si>
    <t xml:space="preserve">Banks County</t>
  </si>
  <si>
    <t xml:space="preserve">NH</t>
  </si>
  <si>
    <t xml:space="preserve">Duplex</t>
  </si>
  <si>
    <t xml:space="preserve">Barnesville city</t>
  </si>
  <si>
    <t xml:space="preserve">Clinics</t>
  </si>
  <si>
    <t xml:space="preserve">3 to 4 units</t>
  </si>
  <si>
    <t xml:space="preserve">Barrow County</t>
  </si>
  <si>
    <t xml:space="preserve">5 to 9 units</t>
  </si>
  <si>
    <t xml:space="preserve">Bartow County</t>
  </si>
  <si>
    <t xml:space="preserve">Non-Profit</t>
  </si>
  <si>
    <t xml:space="preserve">10 to 19 units</t>
  </si>
  <si>
    <t xml:space="preserve">Bartow town</t>
  </si>
  <si>
    <t xml:space="preserve">Communications</t>
  </si>
  <si>
    <t xml:space="preserve">20 to 49 units</t>
  </si>
  <si>
    <t xml:space="preserve">Barwick town</t>
  </si>
  <si>
    <t xml:space="preserve">&gt; 50 units</t>
  </si>
  <si>
    <t xml:space="preserve">Baxley city</t>
  </si>
  <si>
    <t xml:space="preserve">Temporary Lodging</t>
  </si>
  <si>
    <t xml:space="preserve">Bellville city</t>
  </si>
  <si>
    <t xml:space="preserve">Institutional Dormitories</t>
  </si>
  <si>
    <t xml:space="preserve">Ben Hill County</t>
  </si>
  <si>
    <t xml:space="preserve">Nursing Homes</t>
  </si>
  <si>
    <t xml:space="preserve">Berkeley Lake city</t>
  </si>
  <si>
    <t xml:space="preserve">Berlin town</t>
  </si>
  <si>
    <t xml:space="preserve">Berrien County</t>
  </si>
  <si>
    <t xml:space="preserve">Bethlehem town</t>
  </si>
  <si>
    <t xml:space="preserve">Between town</t>
  </si>
  <si>
    <t xml:space="preserve">Bibb County</t>
  </si>
  <si>
    <t xml:space="preserve">Bishop town</t>
  </si>
  <si>
    <t xml:space="preserve">Blackshear city</t>
  </si>
  <si>
    <t xml:space="preserve">Blairsville city</t>
  </si>
  <si>
    <t xml:space="preserve">Blakely city</t>
  </si>
  <si>
    <t xml:space="preserve">Bleckley County</t>
  </si>
  <si>
    <t xml:space="preserve">Bloomingdale city</t>
  </si>
  <si>
    <t xml:space="preserve">Blue Ridge city</t>
  </si>
  <si>
    <t xml:space="preserve">Bluffton town</t>
  </si>
  <si>
    <t xml:space="preserve">Blythe town</t>
  </si>
  <si>
    <t xml:space="preserve">Bogart town</t>
  </si>
  <si>
    <t xml:space="preserve">Boston city</t>
  </si>
  <si>
    <t xml:space="preserve">Bostwick town</t>
  </si>
  <si>
    <t xml:space="preserve">Bowdon city</t>
  </si>
  <si>
    <t xml:space="preserve">Bowersville town</t>
  </si>
  <si>
    <t xml:space="preserve">Bowman city</t>
  </si>
  <si>
    <t xml:space="preserve">Brantley County</t>
  </si>
  <si>
    <t xml:space="preserve">Braselton town</t>
  </si>
  <si>
    <t xml:space="preserve">Braswell city</t>
  </si>
  <si>
    <t xml:space="preserve">Bremen city</t>
  </si>
  <si>
    <t xml:space="preserve">Brinson town</t>
  </si>
  <si>
    <t xml:space="preserve">Bronwood town</t>
  </si>
  <si>
    <t xml:space="preserve">Brooklet town</t>
  </si>
  <si>
    <t xml:space="preserve">Brooks County</t>
  </si>
  <si>
    <t xml:space="preserve">Brooks town</t>
  </si>
  <si>
    <t xml:space="preserve">Broxton city</t>
  </si>
  <si>
    <t xml:space="preserve">Brunswick city</t>
  </si>
  <si>
    <t xml:space="preserve">Bryan County</t>
  </si>
  <si>
    <t xml:space="preserve">Buchanan city</t>
  </si>
  <si>
    <t xml:space="preserve">Buckhead town</t>
  </si>
  <si>
    <t xml:space="preserve">Buena Vista city</t>
  </si>
  <si>
    <t xml:space="preserve">Buford city</t>
  </si>
  <si>
    <t xml:space="preserve">Bulloch County</t>
  </si>
  <si>
    <t xml:space="preserve">Burke County</t>
  </si>
  <si>
    <t xml:space="preserve">Butler city</t>
  </si>
  <si>
    <t xml:space="preserve">Butts County</t>
  </si>
  <si>
    <t xml:space="preserve">Byromville town</t>
  </si>
  <si>
    <t xml:space="preserve">Byron city</t>
  </si>
  <si>
    <t xml:space="preserve">Cadwell town</t>
  </si>
  <si>
    <t xml:space="preserve">Cairo city</t>
  </si>
  <si>
    <t xml:space="preserve">Calhoun city</t>
  </si>
  <si>
    <t xml:space="preserve">Calhoun County</t>
  </si>
  <si>
    <t xml:space="preserve">Camak town</t>
  </si>
  <si>
    <t xml:space="preserve">Camden County</t>
  </si>
  <si>
    <t xml:space="preserve">Camilla city</t>
  </si>
  <si>
    <t xml:space="preserve">Candler County</t>
  </si>
  <si>
    <t xml:space="preserve">Canon city</t>
  </si>
  <si>
    <t xml:space="preserve">Canton city</t>
  </si>
  <si>
    <t xml:space="preserve">Carl town</t>
  </si>
  <si>
    <t xml:space="preserve">Carlton city</t>
  </si>
  <si>
    <t xml:space="preserve">Carnesville city</t>
  </si>
  <si>
    <t xml:space="preserve">Carroll County</t>
  </si>
  <si>
    <t xml:space="preserve">Carrollton city</t>
  </si>
  <si>
    <t xml:space="preserve">Cartersville city</t>
  </si>
  <si>
    <t xml:space="preserve">Catoosa County</t>
  </si>
  <si>
    <t xml:space="preserve">Cave Spring city</t>
  </si>
  <si>
    <t xml:space="preserve">Cecil town</t>
  </si>
  <si>
    <t xml:space="preserve">Cedartown city</t>
  </si>
  <si>
    <t xml:space="preserve">Centerville city</t>
  </si>
  <si>
    <t xml:space="preserve">Centralhatchee town</t>
  </si>
  <si>
    <t xml:space="preserve">Chamblee city</t>
  </si>
  <si>
    <t xml:space="preserve">Charlton County</t>
  </si>
  <si>
    <t xml:space="preserve">Chatham County</t>
  </si>
  <si>
    <t xml:space="preserve">Chatsworth city</t>
  </si>
  <si>
    <t xml:space="preserve">Chattooga County</t>
  </si>
  <si>
    <t xml:space="preserve">Chauncey town</t>
  </si>
  <si>
    <t xml:space="preserve">Cherokee County</t>
  </si>
  <si>
    <t xml:space="preserve">Chester town</t>
  </si>
  <si>
    <t xml:space="preserve">Chickamauga city</t>
  </si>
  <si>
    <t xml:space="preserve">Clarkesville city</t>
  </si>
  <si>
    <t xml:space="preserve">Clarkston city</t>
  </si>
  <si>
    <t xml:space="preserve">Claxton city</t>
  </si>
  <si>
    <t xml:space="preserve">Clay County</t>
  </si>
  <si>
    <t xml:space="preserve">Clayton city</t>
  </si>
  <si>
    <t xml:space="preserve">Clayton County</t>
  </si>
  <si>
    <t xml:space="preserve">Clermont town</t>
  </si>
  <si>
    <t xml:space="preserve">Cleveland city</t>
  </si>
  <si>
    <t xml:space="preserve">Climax city</t>
  </si>
  <si>
    <t xml:space="preserve">Clinch County</t>
  </si>
  <si>
    <t xml:space="preserve">Cobb County</t>
  </si>
  <si>
    <t xml:space="preserve">Cobbtown city</t>
  </si>
  <si>
    <t xml:space="preserve">Cochran city</t>
  </si>
  <si>
    <t xml:space="preserve">Coffee County</t>
  </si>
  <si>
    <t xml:space="preserve">Cohutta town</t>
  </si>
  <si>
    <t xml:space="preserve">Colbert city</t>
  </si>
  <si>
    <t xml:space="preserve">Coleman city</t>
  </si>
  <si>
    <t xml:space="preserve">College Park city</t>
  </si>
  <si>
    <t xml:space="preserve">Collins city</t>
  </si>
  <si>
    <t xml:space="preserve">Colquitt city</t>
  </si>
  <si>
    <t xml:space="preserve">Colquitt County</t>
  </si>
  <si>
    <t xml:space="preserve">Columbia County</t>
  </si>
  <si>
    <t xml:space="preserve">Comer city</t>
  </si>
  <si>
    <t xml:space="preserve">Commerce city</t>
  </si>
  <si>
    <t xml:space="preserve">Concord town</t>
  </si>
  <si>
    <t xml:space="preserve">Conyers city</t>
  </si>
  <si>
    <t xml:space="preserve">Cook County</t>
  </si>
  <si>
    <t xml:space="preserve">Coolidge city</t>
  </si>
  <si>
    <t xml:space="preserve">Cordele city</t>
  </si>
  <si>
    <t xml:space="preserve">Cornelia city</t>
  </si>
  <si>
    <t xml:space="preserve">Covington city</t>
  </si>
  <si>
    <t xml:space="preserve">Coweta County</t>
  </si>
  <si>
    <t xml:space="preserve">Crawford city</t>
  </si>
  <si>
    <t xml:space="preserve">Crawford County</t>
  </si>
  <si>
    <t xml:space="preserve">Crawfordville city</t>
  </si>
  <si>
    <t xml:space="preserve">Crisp County</t>
  </si>
  <si>
    <t xml:space="preserve">Culloden city</t>
  </si>
  <si>
    <t xml:space="preserve">Cumming city</t>
  </si>
  <si>
    <t xml:space="preserve">Cuthbert city</t>
  </si>
  <si>
    <t xml:space="preserve">Dacula city</t>
  </si>
  <si>
    <t xml:space="preserve">Dade County</t>
  </si>
  <si>
    <t xml:space="preserve">Dahlonega city</t>
  </si>
  <si>
    <t xml:space="preserve">Daisy city</t>
  </si>
  <si>
    <t xml:space="preserve">Dallas city</t>
  </si>
  <si>
    <t xml:space="preserve">Dalton city</t>
  </si>
  <si>
    <t xml:space="preserve">Damascus town</t>
  </si>
  <si>
    <t xml:space="preserve">Danielsville city</t>
  </si>
  <si>
    <t xml:space="preserve">Danville town</t>
  </si>
  <si>
    <t xml:space="preserve">Darien city</t>
  </si>
  <si>
    <t xml:space="preserve">Dasher town</t>
  </si>
  <si>
    <t xml:space="preserve">Davisboro city</t>
  </si>
  <si>
    <t xml:space="preserve">Dawson city</t>
  </si>
  <si>
    <t xml:space="preserve">Dawson County</t>
  </si>
  <si>
    <t xml:space="preserve">Dawsonville town</t>
  </si>
  <si>
    <t xml:space="preserve">De Soto village</t>
  </si>
  <si>
    <t xml:space="preserve">Dearing town</t>
  </si>
  <si>
    <t xml:space="preserve">Decatur city</t>
  </si>
  <si>
    <t xml:space="preserve">Decatur County</t>
  </si>
  <si>
    <t xml:space="preserve">Deepstep town</t>
  </si>
  <si>
    <t xml:space="preserve">DeKalb County</t>
  </si>
  <si>
    <t xml:space="preserve">Demorest city</t>
  </si>
  <si>
    <t xml:space="preserve">Denton city</t>
  </si>
  <si>
    <t xml:space="preserve">Dexter town</t>
  </si>
  <si>
    <t xml:space="preserve">Dillard town</t>
  </si>
  <si>
    <t xml:space="preserve">Dodge County</t>
  </si>
  <si>
    <t xml:space="preserve">Doerun city</t>
  </si>
  <si>
    <t xml:space="preserve">Donalsonville city</t>
  </si>
  <si>
    <t xml:space="preserve">Dooling town</t>
  </si>
  <si>
    <t xml:space="preserve">Dooly County</t>
  </si>
  <si>
    <t xml:space="preserve">Doraville city</t>
  </si>
  <si>
    <t xml:space="preserve">Dougherty County</t>
  </si>
  <si>
    <t xml:space="preserve">Douglas city</t>
  </si>
  <si>
    <t xml:space="preserve">Douglas County</t>
  </si>
  <si>
    <t xml:space="preserve">Douglasville city</t>
  </si>
  <si>
    <t xml:space="preserve">Du Pont town</t>
  </si>
  <si>
    <t xml:space="preserve">Dublin city</t>
  </si>
  <si>
    <t xml:space="preserve">Dudley city</t>
  </si>
  <si>
    <t xml:space="preserve">Duluth city</t>
  </si>
  <si>
    <t xml:space="preserve">Early County</t>
  </si>
  <si>
    <t xml:space="preserve">East Dublin city</t>
  </si>
  <si>
    <t xml:space="preserve">East Ellijay city</t>
  </si>
  <si>
    <t xml:space="preserve">East Point city</t>
  </si>
  <si>
    <t xml:space="preserve">Eastman city</t>
  </si>
  <si>
    <t xml:space="preserve">Eatonton city</t>
  </si>
  <si>
    <t xml:space="preserve">Echols County</t>
  </si>
  <si>
    <t xml:space="preserve">Edge Hill city</t>
  </si>
  <si>
    <t xml:space="preserve">Edison city</t>
  </si>
  <si>
    <t xml:space="preserve">Effingham County</t>
  </si>
  <si>
    <t xml:space="preserve">Elbert County</t>
  </si>
  <si>
    <t xml:space="preserve">Elberton city</t>
  </si>
  <si>
    <t xml:space="preserve">Ellaville city</t>
  </si>
  <si>
    <t xml:space="preserve">Ellenton town</t>
  </si>
  <si>
    <t xml:space="preserve">Ellijay city</t>
  </si>
  <si>
    <t xml:space="preserve">Emanuel County</t>
  </si>
  <si>
    <t xml:space="preserve">Emerson city</t>
  </si>
  <si>
    <t xml:space="preserve">Enigma town</t>
  </si>
  <si>
    <t xml:space="preserve">Ephesus town</t>
  </si>
  <si>
    <t xml:space="preserve">Eton city</t>
  </si>
  <si>
    <t xml:space="preserve">Euharlee town</t>
  </si>
  <si>
    <t xml:space="preserve">Evans County</t>
  </si>
  <si>
    <t xml:space="preserve">Fairburn city</t>
  </si>
  <si>
    <t xml:space="preserve">Fairmount city</t>
  </si>
  <si>
    <t xml:space="preserve">Fannin County</t>
  </si>
  <si>
    <t xml:space="preserve">Fargo city</t>
  </si>
  <si>
    <t xml:space="preserve">Fayette County</t>
  </si>
  <si>
    <t xml:space="preserve">Fayetteville city</t>
  </si>
  <si>
    <t xml:space="preserve">Fitzgerald city</t>
  </si>
  <si>
    <t xml:space="preserve">Flemington city</t>
  </si>
  <si>
    <t xml:space="preserve">Flovilla city</t>
  </si>
  <si>
    <t xml:space="preserve">Flowery Branch town</t>
  </si>
  <si>
    <t xml:space="preserve">Floyd County</t>
  </si>
  <si>
    <t xml:space="preserve">Folkston city</t>
  </si>
  <si>
    <t xml:space="preserve">Forest Park city</t>
  </si>
  <si>
    <t xml:space="preserve">Forsyth city</t>
  </si>
  <si>
    <t xml:space="preserve">Forsyth County</t>
  </si>
  <si>
    <t xml:space="preserve">Fort Gaines city</t>
  </si>
  <si>
    <t xml:space="preserve">Fort Oglethorpe city</t>
  </si>
  <si>
    <t xml:space="preserve">Fort Valley city</t>
  </si>
  <si>
    <t xml:space="preserve">Franklin city</t>
  </si>
  <si>
    <t xml:space="preserve">Franklin County</t>
  </si>
  <si>
    <t xml:space="preserve">Franklin Springs city</t>
  </si>
  <si>
    <t xml:space="preserve">Fulton County</t>
  </si>
  <si>
    <t xml:space="preserve">Funston town</t>
  </si>
  <si>
    <t xml:space="preserve">Gainesville city</t>
  </si>
  <si>
    <t xml:space="preserve">Garden City city</t>
  </si>
  <si>
    <t xml:space="preserve">Garfield town</t>
  </si>
  <si>
    <t xml:space="preserve">Gay town</t>
  </si>
  <si>
    <t xml:space="preserve">Geneva town</t>
  </si>
  <si>
    <t xml:space="preserve">Georgetown city</t>
  </si>
  <si>
    <t xml:space="preserve">Gibson city</t>
  </si>
  <si>
    <t xml:space="preserve">Gillsville city</t>
  </si>
  <si>
    <t xml:space="preserve">Gilmer County</t>
  </si>
  <si>
    <t xml:space="preserve">Girard town</t>
  </si>
  <si>
    <t xml:space="preserve">Glascock County</t>
  </si>
  <si>
    <t xml:space="preserve">Glennville city</t>
  </si>
  <si>
    <t xml:space="preserve">Glenwood city</t>
  </si>
  <si>
    <t xml:space="preserve">Glynn County</t>
  </si>
  <si>
    <t xml:space="preserve">Good Hope town</t>
  </si>
  <si>
    <t xml:space="preserve">Gordon city</t>
  </si>
  <si>
    <t xml:space="preserve">Gordon County</t>
  </si>
  <si>
    <t xml:space="preserve">Grady County</t>
  </si>
  <si>
    <t xml:space="preserve">Graham city</t>
  </si>
  <si>
    <t xml:space="preserve">Grantville city</t>
  </si>
  <si>
    <t xml:space="preserve">Gray city</t>
  </si>
  <si>
    <t xml:space="preserve">Grayson city</t>
  </si>
  <si>
    <t xml:space="preserve">Greene County</t>
  </si>
  <si>
    <t xml:space="preserve">Greensboro city</t>
  </si>
  <si>
    <t xml:space="preserve">Greenville city</t>
  </si>
  <si>
    <t xml:space="preserve">Griffin city</t>
  </si>
  <si>
    <t xml:space="preserve">Grovetown city</t>
  </si>
  <si>
    <t xml:space="preserve">Gumbranch city</t>
  </si>
  <si>
    <t xml:space="preserve">Guyton city</t>
  </si>
  <si>
    <t xml:space="preserve">Gwinnett County</t>
  </si>
  <si>
    <t xml:space="preserve">Habersham County</t>
  </si>
  <si>
    <t xml:space="preserve">Hagan city</t>
  </si>
  <si>
    <t xml:space="preserve">Hahira city</t>
  </si>
  <si>
    <t xml:space="preserve">Hall County</t>
  </si>
  <si>
    <t xml:space="preserve">Hamilton city</t>
  </si>
  <si>
    <t xml:space="preserve">Hampton city</t>
  </si>
  <si>
    <t xml:space="preserve">Hancock County</t>
  </si>
  <si>
    <t xml:space="preserve">Hapeville city</t>
  </si>
  <si>
    <t xml:space="preserve">Haralson County</t>
  </si>
  <si>
    <t xml:space="preserve">Haralson town</t>
  </si>
  <si>
    <t xml:space="preserve">Harlem city</t>
  </si>
  <si>
    <t xml:space="preserve">Harris County</t>
  </si>
  <si>
    <t xml:space="preserve">Harrison town</t>
  </si>
  <si>
    <t xml:space="preserve">Hart County</t>
  </si>
  <si>
    <t xml:space="preserve">Hartwell city</t>
  </si>
  <si>
    <t xml:space="preserve">Hawkinsville city</t>
  </si>
  <si>
    <t xml:space="preserve">Hazlehurst city</t>
  </si>
  <si>
    <t xml:space="preserve">Heard County</t>
  </si>
  <si>
    <t xml:space="preserve">Helen city</t>
  </si>
  <si>
    <t xml:space="preserve">Helena town</t>
  </si>
  <si>
    <t xml:space="preserve">Henry County</t>
  </si>
  <si>
    <t xml:space="preserve">Hephzibah city</t>
  </si>
  <si>
    <t xml:space="preserve">Hiawassee town</t>
  </si>
  <si>
    <t xml:space="preserve">Higgston town</t>
  </si>
  <si>
    <t xml:space="preserve">Hinesville city</t>
  </si>
  <si>
    <t xml:space="preserve">Hiram city</t>
  </si>
  <si>
    <t xml:space="preserve">Hoboken city</t>
  </si>
  <si>
    <t xml:space="preserve">Hogansville city</t>
  </si>
  <si>
    <t xml:space="preserve">Holly Springs city</t>
  </si>
  <si>
    <t xml:space="preserve">Homeland city</t>
  </si>
  <si>
    <t xml:space="preserve">Homer town</t>
  </si>
  <si>
    <t xml:space="preserve">Homerville city</t>
  </si>
  <si>
    <t xml:space="preserve">Hoschton city</t>
  </si>
  <si>
    <t xml:space="preserve">Houston County</t>
  </si>
  <si>
    <t xml:space="preserve">Hull city</t>
  </si>
  <si>
    <t xml:space="preserve">Ideal city</t>
  </si>
  <si>
    <t xml:space="preserve">Ila city</t>
  </si>
  <si>
    <t xml:space="preserve">Iron City town</t>
  </si>
  <si>
    <t xml:space="preserve">Irwin County</t>
  </si>
  <si>
    <t xml:space="preserve">Irwinton town</t>
  </si>
  <si>
    <t xml:space="preserve">Ivey town</t>
  </si>
  <si>
    <t xml:space="preserve">Jackson city</t>
  </si>
  <si>
    <t xml:space="preserve">Jackson County</t>
  </si>
  <si>
    <t xml:space="preserve">Jacksonville town</t>
  </si>
  <si>
    <t xml:space="preserve">Jakin town</t>
  </si>
  <si>
    <t xml:space="preserve">Jasper city</t>
  </si>
  <si>
    <t xml:space="preserve">Jasper County</t>
  </si>
  <si>
    <t xml:space="preserve">Jeff Davis County</t>
  </si>
  <si>
    <t xml:space="preserve">Jefferson city</t>
  </si>
  <si>
    <t xml:space="preserve">Jefferson County</t>
  </si>
  <si>
    <t xml:space="preserve">Jeffersonville city</t>
  </si>
  <si>
    <t xml:space="preserve">Jenkins County</t>
  </si>
  <si>
    <t xml:space="preserve">Jenkinsburg town</t>
  </si>
  <si>
    <t xml:space="preserve">Jersey town</t>
  </si>
  <si>
    <t xml:space="preserve">Jesup city</t>
  </si>
  <si>
    <t xml:space="preserve">Johnson County</t>
  </si>
  <si>
    <t xml:space="preserve">Jones County</t>
  </si>
  <si>
    <t xml:space="preserve">Jonesboro city</t>
  </si>
  <si>
    <t xml:space="preserve">Junction City town</t>
  </si>
  <si>
    <t xml:space="preserve">Kennesaw city</t>
  </si>
  <si>
    <t xml:space="preserve">Keysville town</t>
  </si>
  <si>
    <t xml:space="preserve">Kingsland city</t>
  </si>
  <si>
    <t xml:space="preserve">Kingston city</t>
  </si>
  <si>
    <t xml:space="preserve">Kite town</t>
  </si>
  <si>
    <t xml:space="preserve">La Fayette city</t>
  </si>
  <si>
    <t xml:space="preserve">LaGrange city</t>
  </si>
  <si>
    <t xml:space="preserve">Lake City city</t>
  </si>
  <si>
    <t xml:space="preserve">Lake Park city</t>
  </si>
  <si>
    <t xml:space="preserve">Lakeland city</t>
  </si>
  <si>
    <t xml:space="preserve">Lamar County</t>
  </si>
  <si>
    <t xml:space="preserve">Lanier County</t>
  </si>
  <si>
    <t xml:space="preserve">Laurens County</t>
  </si>
  <si>
    <t xml:space="preserve">Lavonia city</t>
  </si>
  <si>
    <t xml:space="preserve">Lawrenceville city</t>
  </si>
  <si>
    <t xml:space="preserve">Leary city</t>
  </si>
  <si>
    <t xml:space="preserve">Lee County</t>
  </si>
  <si>
    <t xml:space="preserve">Leesburg city</t>
  </si>
  <si>
    <t xml:space="preserve">Lenox town</t>
  </si>
  <si>
    <t xml:space="preserve">Leslie village</t>
  </si>
  <si>
    <t xml:space="preserve">Lexington city</t>
  </si>
  <si>
    <t xml:space="preserve">Liberty County</t>
  </si>
  <si>
    <t xml:space="preserve">Lilburn city</t>
  </si>
  <si>
    <t xml:space="preserve">Lilly town</t>
  </si>
  <si>
    <t xml:space="preserve">Lincoln County</t>
  </si>
  <si>
    <t xml:space="preserve">Lincolnton city</t>
  </si>
  <si>
    <t xml:space="preserve">Lithonia city</t>
  </si>
  <si>
    <t xml:space="preserve">Locust Grove city</t>
  </si>
  <si>
    <t xml:space="preserve">Loganville city</t>
  </si>
  <si>
    <t xml:space="preserve">Lone Oak town</t>
  </si>
  <si>
    <t xml:space="preserve">Long County</t>
  </si>
  <si>
    <t xml:space="preserve">Lookout Mountain city</t>
  </si>
  <si>
    <t xml:space="preserve">Louisville city</t>
  </si>
  <si>
    <t xml:space="preserve">Lovejoy city</t>
  </si>
  <si>
    <t xml:space="preserve">Lowndes County</t>
  </si>
  <si>
    <t xml:space="preserve">Ludowici city</t>
  </si>
  <si>
    <t xml:space="preserve">Lula city</t>
  </si>
  <si>
    <t xml:space="preserve">Lumber City city</t>
  </si>
  <si>
    <t xml:space="preserve">Lumpkin city</t>
  </si>
  <si>
    <t xml:space="preserve">Lumpkin County</t>
  </si>
  <si>
    <t xml:space="preserve">Luthersville town</t>
  </si>
  <si>
    <t xml:space="preserve">Lyerly town</t>
  </si>
  <si>
    <t xml:space="preserve">Lyons city</t>
  </si>
  <si>
    <t xml:space="preserve">Macon city</t>
  </si>
  <si>
    <t xml:space="preserve">Macon County</t>
  </si>
  <si>
    <t xml:space="preserve">Madison city</t>
  </si>
  <si>
    <t xml:space="preserve">Madison County</t>
  </si>
  <si>
    <t xml:space="preserve">Manassas city</t>
  </si>
  <si>
    <t xml:space="preserve">Manchester city</t>
  </si>
  <si>
    <t xml:space="preserve">Mansfield town</t>
  </si>
  <si>
    <t xml:space="preserve">Marietta city</t>
  </si>
  <si>
    <t xml:space="preserve">Marion County</t>
  </si>
  <si>
    <t xml:space="preserve">Marshallville city</t>
  </si>
  <si>
    <t xml:space="preserve">Martin town</t>
  </si>
  <si>
    <t xml:space="preserve">Maxeys town</t>
  </si>
  <si>
    <t xml:space="preserve">Maysville town</t>
  </si>
  <si>
    <t xml:space="preserve">McCaysville city</t>
  </si>
  <si>
    <t xml:space="preserve">McDonough city</t>
  </si>
  <si>
    <t xml:space="preserve">McDuffie County</t>
  </si>
  <si>
    <t xml:space="preserve">McIntosh County</t>
  </si>
  <si>
    <t xml:space="preserve">McIntyre town</t>
  </si>
  <si>
    <t xml:space="preserve">McRae city</t>
  </si>
  <si>
    <t xml:space="preserve">Meansville city</t>
  </si>
  <si>
    <t xml:space="preserve">Meigs city</t>
  </si>
  <si>
    <t xml:space="preserve">Menlo city</t>
  </si>
  <si>
    <t xml:space="preserve">Meriwether County</t>
  </si>
  <si>
    <t xml:space="preserve">Metter city</t>
  </si>
  <si>
    <t xml:space="preserve">Midville city</t>
  </si>
  <si>
    <t xml:space="preserve">Midway city</t>
  </si>
  <si>
    <t xml:space="preserve">Milan town</t>
  </si>
  <si>
    <t xml:space="preserve">Milledgeville city</t>
  </si>
  <si>
    <t xml:space="preserve">Millen city</t>
  </si>
  <si>
    <t xml:space="preserve">Miller County</t>
  </si>
  <si>
    <t xml:space="preserve">Milner city</t>
  </si>
  <si>
    <t xml:space="preserve">Mitchell County</t>
  </si>
  <si>
    <t xml:space="preserve">Mitchell town</t>
  </si>
  <si>
    <t xml:space="preserve">Molena city</t>
  </si>
  <si>
    <t xml:space="preserve">Monroe city</t>
  </si>
  <si>
    <t xml:space="preserve">Monroe County</t>
  </si>
  <si>
    <t xml:space="preserve">Montezuma city</t>
  </si>
  <si>
    <t xml:space="preserve">Montgomery County</t>
  </si>
  <si>
    <t xml:space="preserve">Monticello city</t>
  </si>
  <si>
    <t xml:space="preserve">Montrose town</t>
  </si>
  <si>
    <t xml:space="preserve">Moreland town</t>
  </si>
  <si>
    <t xml:space="preserve">Morgan city</t>
  </si>
  <si>
    <t xml:space="preserve">Morgan County</t>
  </si>
  <si>
    <t xml:space="preserve">Morganton town</t>
  </si>
  <si>
    <t xml:space="preserve">Morrow city</t>
  </si>
  <si>
    <t xml:space="preserve">Morven city</t>
  </si>
  <si>
    <t xml:space="preserve">Moultrie city</t>
  </si>
  <si>
    <t xml:space="preserve">Mount Airy town</t>
  </si>
  <si>
    <t xml:space="preserve">Mount Vernon city</t>
  </si>
  <si>
    <t xml:space="preserve">Mount Zion city</t>
  </si>
  <si>
    <t xml:space="preserve">Mountain City town</t>
  </si>
  <si>
    <t xml:space="preserve">Mountain Park city</t>
  </si>
  <si>
    <t xml:space="preserve">Murray County</t>
  </si>
  <si>
    <t xml:space="preserve">Nahunta city</t>
  </si>
  <si>
    <t xml:space="preserve">Nashville city</t>
  </si>
  <si>
    <t xml:space="preserve">Nelson city</t>
  </si>
  <si>
    <t xml:space="preserve">Newborn town</t>
  </si>
  <si>
    <t xml:space="preserve">Newington town</t>
  </si>
  <si>
    <t xml:space="preserve">Newnan city</t>
  </si>
  <si>
    <t xml:space="preserve">Newton city</t>
  </si>
  <si>
    <t xml:space="preserve">Newton County</t>
  </si>
  <si>
    <t xml:space="preserve">Nicholls city</t>
  </si>
  <si>
    <t xml:space="preserve">Nicholson city</t>
  </si>
  <si>
    <t xml:space="preserve">Norcross city</t>
  </si>
  <si>
    <t xml:space="preserve">Norman Park city</t>
  </si>
  <si>
    <t xml:space="preserve">North High Shoals</t>
  </si>
  <si>
    <t xml:space="preserve">Norwood town</t>
  </si>
  <si>
    <t xml:space="preserve">Nunez town</t>
  </si>
  <si>
    <t xml:space="preserve">Oak Park town</t>
  </si>
  <si>
    <t xml:space="preserve">Oakwood city</t>
  </si>
  <si>
    <t xml:space="preserve">Ochlocknee town</t>
  </si>
  <si>
    <t xml:space="preserve">Ocilla city</t>
  </si>
  <si>
    <t xml:space="preserve">Oconee County</t>
  </si>
  <si>
    <t xml:space="preserve">Oconee town</t>
  </si>
  <si>
    <t xml:space="preserve">Odum town</t>
  </si>
  <si>
    <t xml:space="preserve">Offerman</t>
  </si>
  <si>
    <t xml:space="preserve">Oglethorpe city</t>
  </si>
  <si>
    <t xml:space="preserve">Oglethorpe County</t>
  </si>
  <si>
    <t xml:space="preserve">Oliver city</t>
  </si>
  <si>
    <t xml:space="preserve">Omega city</t>
  </si>
  <si>
    <t xml:space="preserve">Orchard Hill town</t>
  </si>
  <si>
    <t xml:space="preserve">Oxford town</t>
  </si>
  <si>
    <t xml:space="preserve">Palmetto city</t>
  </si>
  <si>
    <t xml:space="preserve">Parrott town</t>
  </si>
  <si>
    <t xml:space="preserve">Patterson city</t>
  </si>
  <si>
    <t xml:space="preserve">Paulding County</t>
  </si>
  <si>
    <t xml:space="preserve">Pavo city</t>
  </si>
  <si>
    <t xml:space="preserve">Payne city</t>
  </si>
  <si>
    <t xml:space="preserve">Peach County</t>
  </si>
  <si>
    <t xml:space="preserve">Peachtree City city</t>
  </si>
  <si>
    <t xml:space="preserve">Pearson city</t>
  </si>
  <si>
    <t xml:space="preserve">Pelham city</t>
  </si>
  <si>
    <t xml:space="preserve">Pembroke city</t>
  </si>
  <si>
    <t xml:space="preserve">Pendergrass city</t>
  </si>
  <si>
    <t xml:space="preserve">Perry city</t>
  </si>
  <si>
    <t xml:space="preserve">Pickens County</t>
  </si>
  <si>
    <t xml:space="preserve">Pierce County</t>
  </si>
  <si>
    <t xml:space="preserve">Pike County</t>
  </si>
  <si>
    <t xml:space="preserve">Pine Lake city</t>
  </si>
  <si>
    <t xml:space="preserve">Pine Mountain town</t>
  </si>
  <si>
    <t xml:space="preserve">Pinehurst city</t>
  </si>
  <si>
    <t xml:space="preserve">Pineview town</t>
  </si>
  <si>
    <t xml:space="preserve">Pitts city</t>
  </si>
  <si>
    <t xml:space="preserve">Plains city</t>
  </si>
  <si>
    <t xml:space="preserve">Plainville city</t>
  </si>
  <si>
    <t xml:space="preserve">Polk County</t>
  </si>
  <si>
    <t xml:space="preserve">Pooler city</t>
  </si>
  <si>
    <t xml:space="preserve">Port Wentworth city</t>
  </si>
  <si>
    <t xml:space="preserve">Portal town</t>
  </si>
  <si>
    <t xml:space="preserve">Porterdale town</t>
  </si>
  <si>
    <t xml:space="preserve">Poulan city</t>
  </si>
  <si>
    <t xml:space="preserve">Powder Springs city</t>
  </si>
  <si>
    <t xml:space="preserve">Preston city</t>
  </si>
  <si>
    <t xml:space="preserve">Pulaski County</t>
  </si>
  <si>
    <t xml:space="preserve">Pulaski town</t>
  </si>
  <si>
    <t xml:space="preserve">Putnam County</t>
  </si>
  <si>
    <t xml:space="preserve">Quitman city</t>
  </si>
  <si>
    <t xml:space="preserve">Quitman County</t>
  </si>
  <si>
    <t xml:space="preserve">Rabun County</t>
  </si>
  <si>
    <t xml:space="preserve">Randolph County</t>
  </si>
  <si>
    <t xml:space="preserve">Ranger town</t>
  </si>
  <si>
    <t xml:space="preserve">Ray City city</t>
  </si>
  <si>
    <t xml:space="preserve">Rayle town</t>
  </si>
  <si>
    <t xml:space="preserve">Rebecca town</t>
  </si>
  <si>
    <t xml:space="preserve">Register town</t>
  </si>
  <si>
    <t xml:space="preserve">Reidsville city</t>
  </si>
  <si>
    <t xml:space="preserve">Remerton city</t>
  </si>
  <si>
    <t xml:space="preserve">Rentz town</t>
  </si>
  <si>
    <t xml:space="preserve">Resaca city</t>
  </si>
  <si>
    <t xml:space="preserve">Rest Haven</t>
  </si>
  <si>
    <t xml:space="preserve">Reynolds town</t>
  </si>
  <si>
    <t xml:space="preserve">Rhine town</t>
  </si>
  <si>
    <t xml:space="preserve">Riceboro city</t>
  </si>
  <si>
    <t xml:space="preserve">Richland city</t>
  </si>
  <si>
    <t xml:space="preserve">Richmond Hill city</t>
  </si>
  <si>
    <t xml:space="preserve">Riddleville town</t>
  </si>
  <si>
    <t xml:space="preserve">Rincon town</t>
  </si>
  <si>
    <t xml:space="preserve">Ringgold city</t>
  </si>
  <si>
    <t xml:space="preserve">Riverdale city</t>
  </si>
  <si>
    <t xml:space="preserve">Riverside town</t>
  </si>
  <si>
    <t xml:space="preserve">Roberta city</t>
  </si>
  <si>
    <t xml:space="preserve">Rochelle city</t>
  </si>
  <si>
    <t xml:space="preserve">Rockdale County</t>
  </si>
  <si>
    <t xml:space="preserve">Rockmart city</t>
  </si>
  <si>
    <t xml:space="preserve">Rocky Ford town</t>
  </si>
  <si>
    <t xml:space="preserve">Rome city</t>
  </si>
  <si>
    <t xml:space="preserve">Roopville town</t>
  </si>
  <si>
    <t xml:space="preserve">Rossville city</t>
  </si>
  <si>
    <t xml:space="preserve">Roswell city</t>
  </si>
  <si>
    <t xml:space="preserve">Royston city</t>
  </si>
  <si>
    <t xml:space="preserve">Rutledge city</t>
  </si>
  <si>
    <t xml:space="preserve">Sale City town</t>
  </si>
  <si>
    <t xml:space="preserve">Sandersville city</t>
  </si>
  <si>
    <t xml:space="preserve">Santa Claus city</t>
  </si>
  <si>
    <t xml:space="preserve">Sardis town</t>
  </si>
  <si>
    <t xml:space="preserve">Sasser town</t>
  </si>
  <si>
    <t xml:space="preserve">Savannah city</t>
  </si>
  <si>
    <t xml:space="preserve">Schley County</t>
  </si>
  <si>
    <t xml:space="preserve">Scotland city</t>
  </si>
  <si>
    <t xml:space="preserve">Screven city</t>
  </si>
  <si>
    <t xml:space="preserve">Screven County</t>
  </si>
  <si>
    <t xml:space="preserve">Seminole County</t>
  </si>
  <si>
    <t xml:space="preserve">Senoia city</t>
  </si>
  <si>
    <t xml:space="preserve">Shady Dale town</t>
  </si>
  <si>
    <t xml:space="preserve">Sharon city</t>
  </si>
  <si>
    <t xml:space="preserve">Sharpsburg town</t>
  </si>
  <si>
    <t xml:space="preserve">Shellman city</t>
  </si>
  <si>
    <t xml:space="preserve">Shiloh city</t>
  </si>
  <si>
    <t xml:space="preserve">Siloam town</t>
  </si>
  <si>
    <t xml:space="preserve">Sky Valley city</t>
  </si>
  <si>
    <t xml:space="preserve">Smithville city</t>
  </si>
  <si>
    <t xml:space="preserve">Smyrna city</t>
  </si>
  <si>
    <t xml:space="preserve">Snellville city</t>
  </si>
  <si>
    <t xml:space="preserve">Social Circle city</t>
  </si>
  <si>
    <t xml:space="preserve">Soperton city</t>
  </si>
  <si>
    <t xml:space="preserve">Spalding County</t>
  </si>
  <si>
    <t xml:space="preserve">Sparks town</t>
  </si>
  <si>
    <t xml:space="preserve">Sparta city</t>
  </si>
  <si>
    <t xml:space="preserve">Springfield city</t>
  </si>
  <si>
    <t xml:space="preserve">St. Marys city</t>
  </si>
  <si>
    <t xml:space="preserve">Stapleton city</t>
  </si>
  <si>
    <t xml:space="preserve">Statesboro city</t>
  </si>
  <si>
    <t xml:space="preserve">Statham city</t>
  </si>
  <si>
    <t xml:space="preserve">Stephens County</t>
  </si>
  <si>
    <t xml:space="preserve">Stewart County</t>
  </si>
  <si>
    <t xml:space="preserve">Stillmore town</t>
  </si>
  <si>
    <t xml:space="preserve">Stockbridge city</t>
  </si>
  <si>
    <t xml:space="preserve">Stone Mountain city</t>
  </si>
  <si>
    <t xml:space="preserve">Sugar Hill city</t>
  </si>
  <si>
    <t xml:space="preserve">Summertown town</t>
  </si>
  <si>
    <t xml:space="preserve">Summerville city</t>
  </si>
  <si>
    <t xml:space="preserve">Sumner town</t>
  </si>
  <si>
    <t xml:space="preserve">Sumter County</t>
  </si>
  <si>
    <t xml:space="preserve">Sunny Side city</t>
  </si>
  <si>
    <t xml:space="preserve">Surrency town</t>
  </si>
  <si>
    <t xml:space="preserve">Suwanee city</t>
  </si>
  <si>
    <t xml:space="preserve">Swainsboro city</t>
  </si>
  <si>
    <t xml:space="preserve">Sycamore city</t>
  </si>
  <si>
    <t xml:space="preserve">Sylvania city</t>
  </si>
  <si>
    <t xml:space="preserve">Sylvester city</t>
  </si>
  <si>
    <t xml:space="preserve">Talbot County</t>
  </si>
  <si>
    <t xml:space="preserve">Talbotton city</t>
  </si>
  <si>
    <t xml:space="preserve">Taliaferro County</t>
  </si>
  <si>
    <t xml:space="preserve">Talking Rock town</t>
  </si>
  <si>
    <t xml:space="preserve">Tallapoosa city</t>
  </si>
  <si>
    <t xml:space="preserve">Tallulah Falls town</t>
  </si>
  <si>
    <t xml:space="preserve">Talmo town</t>
  </si>
  <si>
    <t xml:space="preserve">Tarrytown village</t>
  </si>
  <si>
    <t xml:space="preserve">Tattnall County</t>
  </si>
  <si>
    <t xml:space="preserve">Taylor County</t>
  </si>
  <si>
    <t xml:space="preserve">Taylorsville town</t>
  </si>
  <si>
    <t xml:space="preserve">Telfair County</t>
  </si>
  <si>
    <t xml:space="preserve">Temple city</t>
  </si>
  <si>
    <t xml:space="preserve">Tennille city</t>
  </si>
  <si>
    <t xml:space="preserve">Terrell County</t>
  </si>
  <si>
    <t xml:space="preserve">Thomas County</t>
  </si>
  <si>
    <t xml:space="preserve">Thomaston city</t>
  </si>
  <si>
    <t xml:space="preserve">Thomasville city</t>
  </si>
  <si>
    <t xml:space="preserve">Thomson city</t>
  </si>
  <si>
    <t xml:space="preserve">Thunderbolt town</t>
  </si>
  <si>
    <t xml:space="preserve">Tift County</t>
  </si>
  <si>
    <t xml:space="preserve">Tifton city</t>
  </si>
  <si>
    <t xml:space="preserve">Tiger town</t>
  </si>
  <si>
    <t xml:space="preserve">Tignall town</t>
  </si>
  <si>
    <t xml:space="preserve">Toccoa city</t>
  </si>
  <si>
    <t xml:space="preserve">ton city Warren</t>
  </si>
  <si>
    <t xml:space="preserve">Toombs County</t>
  </si>
  <si>
    <t xml:space="preserve">Toomsboro town</t>
  </si>
  <si>
    <t xml:space="preserve">Towns County</t>
  </si>
  <si>
    <t xml:space="preserve">Trenton city</t>
  </si>
  <si>
    <t xml:space="preserve">Treutlen County</t>
  </si>
  <si>
    <t xml:space="preserve">Trion town</t>
  </si>
  <si>
    <t xml:space="preserve">Troup County</t>
  </si>
  <si>
    <t xml:space="preserve">Tunnel Hill city</t>
  </si>
  <si>
    <t xml:space="preserve">Turin town</t>
  </si>
  <si>
    <t xml:space="preserve">Turner County</t>
  </si>
  <si>
    <t xml:space="preserve">Twiggs County</t>
  </si>
  <si>
    <t xml:space="preserve">Twin City city</t>
  </si>
  <si>
    <t xml:space="preserve">Ty Ty town</t>
  </si>
  <si>
    <t xml:space="preserve">Tybee Island city</t>
  </si>
  <si>
    <t xml:space="preserve">Tyrone town</t>
  </si>
  <si>
    <t xml:space="preserve">Unadilla city</t>
  </si>
  <si>
    <t xml:space="preserve">Union City city</t>
  </si>
  <si>
    <t xml:space="preserve">Union County</t>
  </si>
  <si>
    <t xml:space="preserve">Union Point city</t>
  </si>
  <si>
    <t xml:space="preserve">Upson County</t>
  </si>
  <si>
    <t xml:space="preserve">Uvalda town</t>
  </si>
  <si>
    <t xml:space="preserve">Valdosta city</t>
  </si>
  <si>
    <t xml:space="preserve">Varnell city</t>
  </si>
  <si>
    <t xml:space="preserve">Vernonburg town</t>
  </si>
  <si>
    <t xml:space="preserve">Vidalia city</t>
  </si>
  <si>
    <t xml:space="preserve">Vidette city</t>
  </si>
  <si>
    <t xml:space="preserve">Vienna city</t>
  </si>
  <si>
    <t xml:space="preserve">Villa Rica city</t>
  </si>
  <si>
    <t xml:space="preserve">Waco city</t>
  </si>
  <si>
    <t xml:space="preserve">Wadley city</t>
  </si>
  <si>
    <t xml:space="preserve">Waleska city</t>
  </si>
  <si>
    <t xml:space="preserve">Walker County</t>
  </si>
  <si>
    <t xml:space="preserve">Walnut Grove town</t>
  </si>
  <si>
    <t xml:space="preserve">Walthourville city</t>
  </si>
  <si>
    <t xml:space="preserve">Walton County</t>
  </si>
  <si>
    <t xml:space="preserve">Ware County</t>
  </si>
  <si>
    <t xml:space="preserve">Warm Springs city</t>
  </si>
  <si>
    <t xml:space="preserve">Warner Robins city</t>
  </si>
  <si>
    <t xml:space="preserve">Warren County</t>
  </si>
  <si>
    <t xml:space="preserve">Warwick city</t>
  </si>
  <si>
    <t xml:space="preserve">Washington city</t>
  </si>
  <si>
    <t xml:space="preserve">Washington County</t>
  </si>
  <si>
    <t xml:space="preserve">Watkinsville town</t>
  </si>
  <si>
    <t xml:space="preserve">Waverly Hall town</t>
  </si>
  <si>
    <t xml:space="preserve">Waycross city</t>
  </si>
  <si>
    <t xml:space="preserve">Wayne County</t>
  </si>
  <si>
    <t xml:space="preserve">Waynesboro city</t>
  </si>
  <si>
    <t xml:space="preserve">Webster County</t>
  </si>
  <si>
    <t xml:space="preserve">West Point city</t>
  </si>
  <si>
    <t xml:space="preserve">Weston town</t>
  </si>
  <si>
    <t xml:space="preserve">Wheeler County</t>
  </si>
  <si>
    <t xml:space="preserve">Whigham city</t>
  </si>
  <si>
    <t xml:space="preserve">White County</t>
  </si>
  <si>
    <t xml:space="preserve">White Plains town</t>
  </si>
  <si>
    <t xml:space="preserve">White town</t>
  </si>
  <si>
    <t xml:space="preserve">Whitesburg town</t>
  </si>
  <si>
    <t xml:space="preserve">Whitfield County</t>
  </si>
  <si>
    <t xml:space="preserve">Wilcox County</t>
  </si>
  <si>
    <t xml:space="preserve">Wilkes County</t>
  </si>
  <si>
    <t xml:space="preserve">Wilkinson County</t>
  </si>
  <si>
    <t xml:space="preserve">Willacoochee town</t>
  </si>
  <si>
    <t xml:space="preserve">Williamson town</t>
  </si>
  <si>
    <t xml:space="preserve">Winder city</t>
  </si>
  <si>
    <t xml:space="preserve">Winterville city</t>
  </si>
  <si>
    <t xml:space="preserve">Woodbine city</t>
  </si>
  <si>
    <t xml:space="preserve">Woodbury town</t>
  </si>
  <si>
    <t xml:space="preserve">Woodland city</t>
  </si>
  <si>
    <t xml:space="preserve">Woodstock city</t>
  </si>
  <si>
    <t xml:space="preserve">Woodville city</t>
  </si>
  <si>
    <t xml:space="preserve">Woolsey town</t>
  </si>
  <si>
    <t xml:space="preserve">Worth County</t>
  </si>
  <si>
    <t xml:space="preserve">Wrens city</t>
  </si>
  <si>
    <t xml:space="preserve">Wrightsville city</t>
  </si>
  <si>
    <t xml:space="preserve">Yatesville town</t>
  </si>
  <si>
    <t xml:space="preserve">Young Harris city</t>
  </si>
  <si>
    <t xml:space="preserve">Zebulon city</t>
  </si>
  <si>
    <t xml:space="preserve">Columbus-Muscogee County</t>
  </si>
  <si>
    <t xml:space="preserve">Cusseta-Chattahoochee County</t>
  </si>
  <si>
    <t xml:space="preserve">LOCATION CONVERSION TABLE</t>
  </si>
  <si>
    <t xml:space="preserve">Use this table to convert from Degrees, Minutes and Seconds to Decimal Degrees</t>
  </si>
  <si>
    <t xml:space="preserve">Copy From Here</t>
  </si>
  <si>
    <t xml:space="preserve">Record Number</t>
  </si>
  <si>
    <t xml:space="preserve">LAT</t>
  </si>
  <si>
    <t xml:space="preserve">Degrees</t>
  </si>
  <si>
    <t xml:space="preserve">Minutes</t>
  </si>
  <si>
    <t xml:space="preserve">Seconds</t>
  </si>
  <si>
    <t xml:space="preserve">Decimal Degrees</t>
  </si>
  <si>
    <t xml:space="preserve">LONG</t>
  </si>
  <si>
    <t xml:space="preserve">Lat</t>
  </si>
  <si>
    <t xml:space="preserve">Long</t>
  </si>
  <si>
    <t xml:space="preserve">Example</t>
  </si>
</sst>
</file>

<file path=xl/styles.xml><?xml version="1.0" encoding="utf-8"?>
<styleSheet xmlns="http://schemas.openxmlformats.org/spreadsheetml/2006/main">
  <numFmts count="4">
    <numFmt numFmtId="164" formatCode="General"/>
    <numFmt numFmtId="165" formatCode="0.000000"/>
    <numFmt numFmtId="166" formatCode="0"/>
    <numFmt numFmtId="167"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Calibri"/>
      <family val="2"/>
    </font>
    <font>
      <sz val="14"/>
      <color rgb="FF0000FF"/>
      <name val="Calibri"/>
      <family val="0"/>
    </font>
    <font>
      <b val="true"/>
      <sz val="26"/>
      <color rgb="FF000000"/>
      <name val="Arial"/>
      <family val="2"/>
    </font>
    <font>
      <sz val="12"/>
      <color rgb="FF000000"/>
      <name val="Calibri"/>
      <family val="2"/>
    </font>
    <font>
      <b val="true"/>
      <sz val="12"/>
      <color rgb="FF0000FF"/>
      <name val="Calibri"/>
      <family val="2"/>
    </font>
    <font>
      <b val="true"/>
      <sz val="16"/>
      <color rgb="FF0000FF"/>
      <name val="Calibri"/>
      <family val="2"/>
    </font>
    <font>
      <sz val="12"/>
      <color rgb="FFFFFFFF"/>
      <name val="Calibri"/>
      <family val="2"/>
    </font>
    <font>
      <sz val="12"/>
      <color rgb="FFFFFFFF"/>
      <name val="Arial"/>
      <family val="2"/>
    </font>
    <font>
      <b val="true"/>
      <sz val="24"/>
      <color rgb="FF000000"/>
      <name val="Times New Roman"/>
      <family val="1"/>
    </font>
    <font>
      <b val="true"/>
      <sz val="11"/>
      <color rgb="FF000000"/>
      <name val="Calibri"/>
      <family val="2"/>
    </font>
    <font>
      <b val="true"/>
      <sz val="11"/>
      <color rgb="FF000080"/>
      <name val="Calibri"/>
      <family val="2"/>
    </font>
    <font>
      <b val="true"/>
      <sz val="16"/>
      <color rgb="FF000000"/>
      <name val="Arial"/>
      <family val="2"/>
    </font>
    <font>
      <sz val="11"/>
      <color rgb="FF008000"/>
      <name val="Calibri"/>
      <family val="2"/>
    </font>
    <font>
      <b val="true"/>
      <sz val="16"/>
      <name val="Calibri"/>
      <family val="2"/>
    </font>
    <font>
      <sz val="11"/>
      <color rgb="FF800080"/>
      <name val="Calibri"/>
      <family val="2"/>
    </font>
    <font>
      <b val="true"/>
      <sz val="14"/>
      <name val="Arial"/>
      <family val="2"/>
    </font>
    <font>
      <sz val="12"/>
      <name val="Arial"/>
      <family val="2"/>
    </font>
  </fonts>
  <fills count="1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33CCCC"/>
        <bgColor rgb="FF00CCFF"/>
      </patternFill>
    </fill>
    <fill>
      <patternFill patternType="solid">
        <fgColor rgb="FFCCCCFF"/>
        <bgColor rgb="FFC0C0C0"/>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ck"/>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xf numFmtId="164" fontId="19" fillId="3"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9" fillId="8"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8" fillId="12" borderId="3"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9" borderId="3" xfId="0" applyFont="true" applyBorder="true" applyAlignment="true" applyProtection="false">
      <alignment horizontal="center" vertical="bottom" textRotation="0" wrapText="true" indent="0" shrinkToFit="false"/>
      <protection locked="true" hidden="false"/>
    </xf>
    <xf numFmtId="164" fontId="8" fillId="1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12" fillId="14" borderId="8" xfId="20" applyFont="true" applyBorder="true" applyAlignment="true" applyProtection="true">
      <alignment horizontal="center" vertical="bottom" textRotation="0" wrapText="false" indent="0" shrinkToFit="false"/>
      <protection locked="true" hidden="false"/>
    </xf>
    <xf numFmtId="164" fontId="12" fillId="14" borderId="0" xfId="20" applyFont="true" applyBorder="true" applyAlignment="true" applyProtection="true">
      <alignment horizontal="center" vertical="bottom" textRotation="0" wrapText="fals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center" vertical="bottom" textRotation="0" wrapText="true" indent="0" shrinkToFit="false"/>
      <protection locked="true" hidden="false"/>
    </xf>
    <xf numFmtId="164" fontId="14" fillId="9" borderId="1" xfId="0" applyFont="true" applyBorder="true" applyAlignment="true" applyProtection="false">
      <alignment horizontal="center" vertical="bottom" textRotation="0" wrapText="true" indent="0" shrinkToFit="false"/>
      <protection locked="true" hidden="false"/>
    </xf>
    <xf numFmtId="164" fontId="14" fillId="11"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bottom" textRotation="0" wrapText="true" indent="0" shrinkToFit="false"/>
      <protection locked="true" hidden="false"/>
    </xf>
    <xf numFmtId="164" fontId="16" fillId="15" borderId="36" xfId="0" applyFont="true" applyBorder="true" applyAlignment="true" applyProtection="false">
      <alignment horizontal="center" vertical="bottom" textRotation="0" wrapText="true" indent="0" shrinkToFit="false"/>
      <protection locked="true" hidden="false"/>
    </xf>
    <xf numFmtId="164" fontId="17" fillId="2" borderId="1" xfId="21" applyFont="false" applyBorder="true" applyAlignment="true" applyProtection="true">
      <alignment horizontal="general" vertical="bottom"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8" fillId="2" borderId="1" xfId="21" applyFont="true" applyBorder="true" applyAlignment="true" applyProtection="true">
      <alignment horizontal="center" vertical="bottom" textRotation="0" wrapText="true" indent="0" shrinkToFit="false"/>
      <protection locked="false" hidden="false"/>
    </xf>
    <xf numFmtId="164" fontId="18" fillId="2" borderId="18" xfId="21" applyFont="true" applyBorder="true" applyAlignment="true" applyProtection="true">
      <alignment horizontal="center" vertical="center" textRotation="0" wrapText="true" indent="0" shrinkToFit="false"/>
      <protection locked="false" hidden="false"/>
    </xf>
    <xf numFmtId="164" fontId="18" fillId="2" borderId="37" xfId="21" applyFont="true" applyBorder="true" applyAlignment="true" applyProtection="true">
      <alignment horizontal="center" vertical="center" textRotation="0" wrapText="true" indent="0" shrinkToFit="false"/>
      <protection locked="false" hidden="false"/>
    </xf>
    <xf numFmtId="165" fontId="18" fillId="2" borderId="0" xfId="21" applyFont="true" applyBorder="true" applyAlignment="true" applyProtection="true">
      <alignment horizontal="center" vertical="center" textRotation="0" wrapText="true" indent="0" shrinkToFit="false"/>
      <protection locked="false" hidden="false"/>
    </xf>
    <xf numFmtId="165" fontId="18" fillId="2" borderId="37" xfId="21" applyFont="true" applyBorder="true" applyAlignment="true" applyProtection="true">
      <alignment horizontal="center" vertical="center" textRotation="0" wrapText="true" indent="0" shrinkToFit="false"/>
      <protection locked="false" hidden="false"/>
    </xf>
    <xf numFmtId="164" fontId="20" fillId="16" borderId="38" xfId="2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false" hidden="false"/>
    </xf>
    <xf numFmtId="164" fontId="20" fillId="2" borderId="37" xfId="20" applyFont="true" applyBorder="true" applyAlignment="true" applyProtection="true">
      <alignment horizontal="center" vertical="center" textRotation="0" wrapText="true" indent="0" shrinkToFit="false"/>
      <protection locked="false" hidden="false"/>
    </xf>
    <xf numFmtId="165" fontId="20" fillId="2" borderId="0" xfId="20" applyFont="true" applyBorder="true" applyAlignment="true" applyProtection="true">
      <alignment horizontal="center" vertical="center" textRotation="0" wrapText="true" indent="0" shrinkToFit="false"/>
      <protection locked="false" hidden="false"/>
    </xf>
    <xf numFmtId="165" fontId="20" fillId="2" borderId="37" xfId="20" applyFont="true" applyBorder="true" applyAlignment="true" applyProtection="true">
      <alignment horizontal="center" vertical="center" textRotation="0" wrapText="true" indent="0" shrinkToFit="false"/>
      <protection locked="false" hidden="false"/>
    </xf>
    <xf numFmtId="164" fontId="20" fillId="2" borderId="37" xfId="20" applyFont="true" applyBorder="true" applyAlignment="true" applyProtection="true">
      <alignment horizontal="center" vertical="center" textRotation="0" wrapText="false" indent="0" shrinkToFit="false"/>
      <protection locked="true" hidden="false"/>
    </xf>
    <xf numFmtId="164" fontId="20" fillId="2" borderId="8" xfId="20" applyFont="true" applyBorder="true" applyAlignment="true" applyProtection="true">
      <alignment horizontal="center" vertical="center" textRotation="0" wrapText="false" indent="0" shrinkToFit="false"/>
      <protection locked="true" hidden="false"/>
    </xf>
    <xf numFmtId="164" fontId="21" fillId="6" borderId="39" xfId="20" applyFont="true" applyBorder="true" applyAlignment="true" applyProtection="true">
      <alignment horizontal="center" vertical="bottom" textRotation="0" wrapText="false" indent="0" shrinkToFit="false"/>
      <protection locked="false" hidden="false"/>
    </xf>
    <xf numFmtId="164" fontId="21" fillId="6" borderId="25" xfId="20" applyFont="true" applyBorder="true" applyAlignment="true" applyProtection="true">
      <alignment horizontal="center" vertical="bottom" textRotation="0" wrapText="false" indent="0" shrinkToFit="false"/>
      <protection locked="false" hidden="false"/>
    </xf>
    <xf numFmtId="166" fontId="21" fillId="6" borderId="25" xfId="20" applyFont="true" applyBorder="true" applyAlignment="true" applyProtection="true">
      <alignment horizontal="center" vertical="bottom" textRotation="0" wrapText="false" indent="0" shrinkToFit="false"/>
      <protection locked="false" hidden="false"/>
    </xf>
    <xf numFmtId="165" fontId="21" fillId="6" borderId="25" xfId="20" applyFont="true" applyBorder="true" applyAlignment="true" applyProtection="true">
      <alignment horizontal="center" vertical="bottom" textRotation="0" wrapText="false" indent="0" shrinkToFit="false"/>
      <protection locked="false" hidden="false"/>
    </xf>
    <xf numFmtId="167" fontId="21" fillId="16" borderId="25" xfId="20" applyFont="true" applyBorder="true" applyAlignment="true" applyProtection="true">
      <alignment horizontal="center" vertical="bottom" textRotation="0" wrapText="false" indent="0" shrinkToFit="false"/>
      <protection locked="true" hidden="false"/>
    </xf>
    <xf numFmtId="167" fontId="21" fillId="6" borderId="25" xfId="20" applyFont="true" applyBorder="true" applyAlignment="true" applyProtection="true">
      <alignment horizontal="center" vertical="bottom" textRotation="0" wrapText="false" indent="0" shrinkToFit="false"/>
      <protection locked="true" hidden="false"/>
    </xf>
    <xf numFmtId="167" fontId="21" fillId="6" borderId="26" xfId="20" applyFont="true" applyBorder="true" applyAlignment="true" applyProtection="true">
      <alignment horizontal="center" vertical="bottom" textRotation="0" wrapText="false" indent="0" shrinkToFit="false"/>
      <protection locked="true" hidden="false"/>
    </xf>
    <xf numFmtId="164" fontId="21" fillId="6" borderId="40" xfId="20" applyFont="true" applyBorder="true" applyAlignment="true" applyProtection="true">
      <alignment horizontal="center" vertical="bottom" textRotation="0" wrapText="false" indent="0" shrinkToFit="false"/>
      <protection locked="false" hidden="false"/>
    </xf>
    <xf numFmtId="164" fontId="21" fillId="6" borderId="21" xfId="20" applyFont="true" applyBorder="true" applyAlignment="true" applyProtection="true">
      <alignment horizontal="center" vertical="bottom" textRotation="0" wrapText="false" indent="0" shrinkToFit="false"/>
      <protection locked="false" hidden="false"/>
    </xf>
    <xf numFmtId="166" fontId="21" fillId="6" borderId="21" xfId="20" applyFont="true" applyBorder="true" applyAlignment="true" applyProtection="true">
      <alignment horizontal="center" vertical="bottom" textRotation="0" wrapText="false" indent="0" shrinkToFit="false"/>
      <protection locked="false" hidden="false"/>
    </xf>
    <xf numFmtId="165" fontId="21" fillId="6" borderId="21" xfId="20" applyFont="true" applyBorder="true" applyAlignment="true" applyProtection="true">
      <alignment horizontal="center" vertical="bottom" textRotation="0" wrapText="false" indent="0" shrinkToFit="false"/>
      <protection locked="false" hidden="false"/>
    </xf>
    <xf numFmtId="167" fontId="21" fillId="16" borderId="21" xfId="20" applyFont="true" applyBorder="true" applyAlignment="true" applyProtection="true">
      <alignment horizontal="center" vertical="bottom" textRotation="0" wrapText="false" indent="0" shrinkToFit="false"/>
      <protection locked="true" hidden="false"/>
    </xf>
    <xf numFmtId="167" fontId="21" fillId="6" borderId="21" xfId="20" applyFont="true" applyBorder="true" applyAlignment="true" applyProtection="true">
      <alignment horizontal="center" vertical="bottom" textRotation="0" wrapText="false" indent="0" shrinkToFit="false"/>
      <protection locked="true" hidden="false"/>
    </xf>
    <xf numFmtId="167" fontId="21" fillId="6" borderId="22" xfId="20" applyFont="true" applyBorder="true" applyAlignment="true" applyProtection="true">
      <alignment horizontal="center" vertical="bottom" textRotation="0" wrapText="false" indent="0" shrinkToFit="false"/>
      <protection locked="true" hidden="false"/>
    </xf>
    <xf numFmtId="164" fontId="21" fillId="0" borderId="41" xfId="20" applyFont="true" applyBorder="true" applyAlignment="true" applyProtection="true">
      <alignment horizontal="center" vertical="bottom" textRotation="0" wrapText="false" indent="0" shrinkToFit="false"/>
      <protection locked="false" hidden="false"/>
    </xf>
    <xf numFmtId="164" fontId="21" fillId="0" borderId="2" xfId="20" applyFont="true" applyBorder="true" applyAlignment="true" applyProtection="true">
      <alignment horizontal="center" vertical="bottom" textRotation="0" wrapText="false" indent="0" shrinkToFit="false"/>
      <protection locked="false" hidden="false"/>
    </xf>
    <xf numFmtId="166" fontId="21" fillId="0" borderId="2" xfId="20" applyFont="true" applyBorder="true" applyAlignment="true" applyProtection="true">
      <alignment horizontal="center" vertical="bottom" textRotation="0" wrapText="false" indent="0" shrinkToFit="false"/>
      <protection locked="false" hidden="false"/>
    </xf>
    <xf numFmtId="165" fontId="21" fillId="0" borderId="2" xfId="20" applyFont="true" applyBorder="true" applyAlignment="true" applyProtection="true">
      <alignment horizontal="center" vertical="bottom" textRotation="0" wrapText="false" indent="0" shrinkToFit="false"/>
      <protection locked="false" hidden="false"/>
    </xf>
    <xf numFmtId="167" fontId="21" fillId="16" borderId="2" xfId="20" applyFont="true" applyBorder="true" applyAlignment="true" applyProtection="true">
      <alignment horizontal="center" vertical="bottom" textRotation="0" wrapText="false" indent="0" shrinkToFit="false"/>
      <protection locked="true" hidden="false"/>
    </xf>
    <xf numFmtId="167" fontId="21" fillId="0" borderId="2" xfId="20" applyFont="true" applyBorder="true" applyAlignment="true" applyProtection="true">
      <alignment horizontal="center" vertical="bottom" textRotation="0" wrapText="false" indent="0" shrinkToFit="false"/>
      <protection locked="true" hidden="false"/>
    </xf>
    <xf numFmtId="167" fontId="21" fillId="0" borderId="17" xfId="20" applyFont="true" applyBorder="true" applyAlignment="true" applyProtection="true">
      <alignment horizontal="center" vertical="bottom" textRotation="0" wrapText="false" indent="0" shrinkToFit="false"/>
      <protection locked="true" hidden="false"/>
    </xf>
    <xf numFmtId="164" fontId="21" fillId="0" borderId="42" xfId="20" applyFont="true" applyBorder="true" applyAlignment="true" applyProtection="true">
      <alignment horizontal="center" vertical="bottom"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6" fontId="21" fillId="0" borderId="3" xfId="20" applyFont="true" applyBorder="true" applyAlignment="true" applyProtection="true">
      <alignment horizontal="center" vertical="bottom" textRotation="0" wrapText="false" indent="0" shrinkToFit="false"/>
      <protection locked="false" hidden="false"/>
    </xf>
    <xf numFmtId="165" fontId="21" fillId="0" borderId="3" xfId="20" applyFont="true" applyBorder="true" applyAlignment="true" applyProtection="true">
      <alignment horizontal="center" vertical="bottom" textRotation="0" wrapText="false" indent="0" shrinkToFit="false"/>
      <protection locked="false" hidden="false"/>
    </xf>
    <xf numFmtId="167" fontId="21" fillId="16" borderId="3" xfId="20" applyFont="true" applyBorder="true" applyAlignment="true" applyProtection="true">
      <alignment horizontal="center" vertical="bottom" textRotation="0" wrapText="false" indent="0" shrinkToFit="false"/>
      <protection locked="true" hidden="false"/>
    </xf>
    <xf numFmtId="167" fontId="21" fillId="0" borderId="3" xfId="20" applyFont="true" applyBorder="true" applyAlignment="true" applyProtection="true">
      <alignment horizontal="center" vertical="bottom" textRotation="0" wrapText="false" indent="0" shrinkToFit="false"/>
      <protection locked="true" hidden="false"/>
    </xf>
    <xf numFmtId="167" fontId="21" fillId="0" borderId="19" xfId="20" applyFont="true" applyBorder="true" applyAlignment="true" applyProtection="tru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21" fillId="0" borderId="40" xfId="20" applyFont="true" applyBorder="true" applyAlignment="true" applyProtection="true">
      <alignment horizontal="center" vertical="bottom" textRotation="0" wrapText="false" indent="0" shrinkToFit="false"/>
      <protection locked="false" hidden="false"/>
    </xf>
    <xf numFmtId="164" fontId="21" fillId="0" borderId="21" xfId="20" applyFont="true" applyBorder="true" applyAlignment="true" applyProtection="false">
      <alignment horizontal="center" vertical="bottom" textRotation="0" wrapText="false" indent="0" shrinkToFit="false"/>
      <protection locked="true" hidden="false"/>
    </xf>
    <xf numFmtId="166" fontId="21" fillId="0" borderId="21" xfId="20" applyFont="true" applyBorder="true" applyAlignment="true" applyProtection="true">
      <alignment horizontal="center" vertical="bottom" textRotation="0" wrapText="false" indent="0" shrinkToFit="false"/>
      <protection locked="false" hidden="false"/>
    </xf>
    <xf numFmtId="165" fontId="21" fillId="0" borderId="21" xfId="20" applyFont="true" applyBorder="true" applyAlignment="true" applyProtection="true">
      <alignment horizontal="center" vertical="bottom" textRotation="0" wrapText="false" indent="0" shrinkToFit="false"/>
      <protection locked="false" hidden="false"/>
    </xf>
    <xf numFmtId="164" fontId="21" fillId="0" borderId="21" xfId="20" applyFont="true" applyBorder="true" applyAlignment="true" applyProtection="true">
      <alignment horizontal="center" vertical="bottom" textRotation="0" wrapText="false" indent="0" shrinkToFit="false"/>
      <protection locked="false" hidden="false"/>
    </xf>
    <xf numFmtId="167" fontId="21" fillId="0" borderId="21" xfId="20" applyFont="true" applyBorder="true" applyAlignment="true" applyProtection="true">
      <alignment horizontal="center" vertical="bottom" textRotation="0" wrapText="false" indent="0" shrinkToFit="false"/>
      <protection locked="true" hidden="false"/>
    </xf>
    <xf numFmtId="167" fontId="21" fillId="0" borderId="22"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4760</xdr:rowOff>
    </xdr:from>
    <xdr:to>
      <xdr:col>15</xdr:col>
      <xdr:colOff>360</xdr:colOff>
      <xdr:row>13</xdr:row>
      <xdr:rowOff>104760</xdr:rowOff>
    </xdr:to>
    <xdr:sp>
      <xdr:nvSpPr>
        <xdr:cNvPr id="0" name="Text Box 2"/>
        <xdr:cNvSpPr/>
      </xdr:nvSpPr>
      <xdr:spPr>
        <a:xfrm>
          <a:off x="170280" y="685800"/>
          <a:ext cx="12102840" cy="2095560"/>
        </a:xfrm>
        <a:prstGeom prst="rect">
          <a:avLst/>
        </a:prstGeom>
        <a:solidFill>
          <a:srgbClr val="ffffff"/>
        </a:solidFill>
        <a:ln w="9360">
          <a:solidFill>
            <a:srgbClr val="000000"/>
          </a:solidFill>
          <a:miter/>
        </a:ln>
      </xdr:spPr>
      <xdr:style>
        <a:lnRef idx="0"/>
        <a:fillRef idx="0"/>
        <a:effectRef idx="0"/>
        <a:fontRef idx="minor"/>
      </xdr:style>
      <xdr:txBody>
        <a:bodyPr lIns="0" rIns="0" tIns="27360" bIns="0" anchor="t">
          <a:noAutofit/>
        </a:bodyPr>
        <a:p>
          <a:r>
            <a:rPr b="0" lang="en-US" sz="1400" spc="-1" strike="noStrike">
              <a:solidFill>
                <a:srgbClr val="0000ff"/>
              </a:solidFill>
              <a:latin typeface="Calibri"/>
            </a:rPr>
            <a:t>This document is intended to be used where a significant amount of critical facility data exists and can be electronically transmitted for incorporation into the GMIS system.  The first 13 columns highlighted in yellow are necessary to create a critical or essential facility.  Further location and structure data can be added on columns O thru AG, however, it is not necessary to create a critical facility.  Please keep in mind that this data can be valuable in determining the actual losses due to the various natural diaster events.  Most of the columns are self explanatory, however, there is guidance under the "Codes and Definitions" tab for those that are not.  If you have questions and/or once you have completed this form, please submit it to your Hazard Mitigation Planner, who will then transmit it to the proper contacts at ITOS to be added to the online GMIS data.  The information in the GMIS Instructional Information 11-4-2015 document applies and will be helpful in loading this spread sheet.  Please insure the data fields are completed exactly as indidated in the Critical Facility Data Tab and as shown in the Codes &amp; Definitions Tab.</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9" min="2" style="0" width="15.7"/>
    <col collapsed="false" customWidth="true" hidden="false" outlineLevel="0" max="10" min="10" style="0" width="8.14"/>
    <col collapsed="false" customWidth="true" hidden="false" outlineLevel="0" max="11" min="11" style="0" width="6.85"/>
    <col collapsed="false" customWidth="true" hidden="false" outlineLevel="0" max="12" min="12" style="0" width="7.42"/>
    <col collapsed="false" customWidth="true" hidden="false" outlineLevel="0" max="13" min="13" style="0" width="3.7"/>
    <col collapsed="false" customWidth="true" hidden="false" outlineLevel="0" max="14" min="14" style="0" width="0.99"/>
    <col collapsed="false" customWidth="true" hidden="false" outlineLevel="0" max="15" min="15" style="0" width="18.99"/>
  </cols>
  <sheetData>
    <row r="1" customFormat="false" ht="15.75" hidden="false" customHeight="false" outlineLevel="0" collapsed="false"/>
    <row r="2" customFormat="false" ht="30" hidden="false" customHeight="true" outlineLevel="0" collapsed="false">
      <c r="B2" s="1" t="s">
        <v>0</v>
      </c>
      <c r="C2" s="1"/>
      <c r="D2" s="1"/>
      <c r="E2" s="1"/>
      <c r="F2" s="1"/>
      <c r="G2" s="1"/>
      <c r="H2" s="1"/>
      <c r="I2" s="1"/>
      <c r="J2" s="1"/>
      <c r="K2" s="1"/>
      <c r="L2" s="1"/>
      <c r="M2" s="1"/>
      <c r="N2" s="1"/>
      <c r="O2" s="1"/>
    </row>
  </sheetData>
  <mergeCells count="1">
    <mergeCell ref="B2:O2"/>
  </mergeCells>
  <printOptions headings="false" gridLines="false" gridLinesSet="true" horizontalCentered="true" verticalCentered="false"/>
  <pageMargins left="0.329861111111111"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EMA HazMit&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2" min="2" style="0" width="21.56"/>
    <col collapsed="false" customWidth="true" hidden="false" outlineLevel="0" max="3" min="3" style="0" width="18.85"/>
    <col collapsed="false" customWidth="true" hidden="false" outlineLevel="0" max="4" min="4" style="0" width="21.42"/>
    <col collapsed="false" customWidth="true" hidden="false" outlineLevel="0" max="5" min="5" style="0" width="10.99"/>
    <col collapsed="false" customWidth="true" hidden="false" outlineLevel="0" max="6" min="6" style="0" width="19.41"/>
    <col collapsed="false" customWidth="true" hidden="false" outlineLevel="0" max="7" min="7" style="0" width="16.84"/>
    <col collapsed="false" customWidth="true" hidden="false" outlineLevel="0" max="8" min="8" style="0" width="13.7"/>
    <col collapsed="false" customWidth="true" hidden="false" outlineLevel="0" max="9" min="9" style="0" width="17.85"/>
    <col collapsed="false" customWidth="true" hidden="false" outlineLevel="0" max="10" min="10" style="0" width="22.85"/>
    <col collapsed="false" customWidth="true" hidden="false" outlineLevel="0" max="11" min="11" style="0" width="21.42"/>
    <col collapsed="false" customWidth="true" hidden="false" outlineLevel="0" max="13" min="13" style="0" width="9.85"/>
    <col collapsed="false" customWidth="true" hidden="false" outlineLevel="0" max="14" min="14" style="0" width="36.14"/>
    <col collapsed="false" customWidth="true" hidden="false" outlineLevel="0" max="15" min="15" style="0" width="33.14"/>
    <col collapsed="false" customWidth="true" hidden="false" outlineLevel="0" max="16" min="16" style="0" width="21.13"/>
    <col collapsed="false" customWidth="true" hidden="false" outlineLevel="0" max="18" min="18" style="0" width="14.41"/>
    <col collapsed="false" customWidth="true" hidden="false" outlineLevel="0" max="19" min="19" style="0" width="14.14"/>
    <col collapsed="false" customWidth="true" hidden="false" outlineLevel="0" max="20" min="20" style="0" width="17.56"/>
    <col collapsed="false" customWidth="true" hidden="false" outlineLevel="0" max="21" min="21" style="0" width="10.71"/>
    <col collapsed="false" customWidth="true" hidden="false" outlineLevel="0" max="22" min="22" style="0" width="13.85"/>
    <col collapsed="false" customWidth="true" hidden="false" outlineLevel="0" max="23" min="23" style="0" width="13.56"/>
    <col collapsed="false" customWidth="true" hidden="false" outlineLevel="0" max="24" min="24" style="0" width="13.28"/>
    <col collapsed="false" customWidth="true" hidden="false" outlineLevel="0" max="25" min="25" style="0" width="18.41"/>
    <col collapsed="false" customWidth="true" hidden="false" outlineLevel="0" max="26" min="26" style="0" width="16.13"/>
    <col collapsed="false" customWidth="true" hidden="false" outlineLevel="0" max="27" min="27" style="0" width="24.7"/>
    <col collapsed="false" customWidth="true" hidden="false" outlineLevel="0" max="28" min="28" style="0" width="25.99"/>
    <col collapsed="false" customWidth="true" hidden="false" outlineLevel="0" max="29" min="29" style="0" width="14.28"/>
    <col collapsed="false" customWidth="true" hidden="false" outlineLevel="0" max="30" min="30" style="0" width="24.28"/>
    <col collapsed="false" customWidth="true" hidden="false" outlineLevel="0" max="31" min="31" style="0" width="21.84"/>
  </cols>
  <sheetData>
    <row r="1" customFormat="false" ht="36" hidden="false" customHeight="true" outlineLevel="0" collapsed="false">
      <c r="A1" s="2" t="s">
        <v>1</v>
      </c>
      <c r="B1" s="2"/>
      <c r="C1" s="2"/>
      <c r="D1" s="2"/>
      <c r="E1" s="2"/>
      <c r="F1" s="2"/>
      <c r="G1" s="2"/>
      <c r="H1" s="2"/>
      <c r="I1" s="2"/>
      <c r="J1" s="2"/>
      <c r="K1" s="2"/>
      <c r="L1" s="2"/>
      <c r="M1" s="2"/>
    </row>
    <row r="2" customFormat="false" ht="42.75" hidden="false" customHeight="true" outlineLevel="0" collapsed="false">
      <c r="A2" s="3"/>
      <c r="B2" s="4" t="s">
        <v>2</v>
      </c>
      <c r="C2" s="4" t="s">
        <v>2</v>
      </c>
      <c r="D2" s="5" t="s">
        <v>3</v>
      </c>
      <c r="E2" s="3"/>
      <c r="F2" s="6" t="s">
        <v>4</v>
      </c>
      <c r="G2" s="7" t="s">
        <v>5</v>
      </c>
      <c r="H2" s="8"/>
      <c r="I2" s="9" t="s">
        <v>4</v>
      </c>
      <c r="J2" s="10" t="s">
        <v>4</v>
      </c>
      <c r="K2" s="11" t="s">
        <v>4</v>
      </c>
      <c r="L2" s="7" t="s">
        <v>6</v>
      </c>
      <c r="M2" s="12" t="s">
        <v>7</v>
      </c>
      <c r="N2" s="13" t="s">
        <v>8</v>
      </c>
      <c r="O2" s="13"/>
      <c r="P2" s="13"/>
      <c r="Q2" s="13"/>
      <c r="R2" s="13"/>
      <c r="S2" s="14" t="s">
        <v>9</v>
      </c>
      <c r="T2" s="14"/>
      <c r="U2" s="14"/>
      <c r="V2" s="14"/>
      <c r="W2" s="14"/>
      <c r="X2" s="14"/>
      <c r="Y2" s="14"/>
      <c r="Z2" s="14"/>
      <c r="AA2" s="14"/>
      <c r="AB2" s="14"/>
      <c r="AC2" s="14"/>
      <c r="AD2" s="15" t="s">
        <v>4</v>
      </c>
      <c r="AE2" s="7" t="s">
        <v>10</v>
      </c>
    </row>
    <row r="3" s="20" customFormat="true" ht="34.5" hidden="false" customHeight="true" outlineLevel="0" collapsed="false">
      <c r="A3" s="16" t="s">
        <v>11</v>
      </c>
      <c r="B3" s="16" t="s">
        <v>12</v>
      </c>
      <c r="C3" s="16" t="s">
        <v>13</v>
      </c>
      <c r="D3" s="16" t="s">
        <v>14</v>
      </c>
      <c r="E3" s="16" t="s">
        <v>15</v>
      </c>
      <c r="F3" s="16" t="s">
        <v>16</v>
      </c>
      <c r="G3" s="16" t="s">
        <v>17</v>
      </c>
      <c r="H3" s="16" t="s">
        <v>18</v>
      </c>
      <c r="I3" s="16" t="s">
        <v>19</v>
      </c>
      <c r="J3" s="16" t="s">
        <v>20</v>
      </c>
      <c r="K3" s="16" t="s">
        <v>21</v>
      </c>
      <c r="L3" s="16" t="s">
        <v>22</v>
      </c>
      <c r="M3" s="16" t="s">
        <v>23</v>
      </c>
      <c r="N3" s="17" t="s">
        <v>24</v>
      </c>
      <c r="O3" s="17" t="s">
        <v>25</v>
      </c>
      <c r="P3" s="17" t="s">
        <v>26</v>
      </c>
      <c r="Q3" s="17" t="s">
        <v>27</v>
      </c>
      <c r="R3" s="17" t="s">
        <v>28</v>
      </c>
      <c r="S3" s="18" t="s">
        <v>29</v>
      </c>
      <c r="T3" s="18" t="s">
        <v>30</v>
      </c>
      <c r="U3" s="18" t="s">
        <v>31</v>
      </c>
      <c r="V3" s="18" t="s">
        <v>32</v>
      </c>
      <c r="W3" s="18" t="s">
        <v>33</v>
      </c>
      <c r="X3" s="18" t="s">
        <v>34</v>
      </c>
      <c r="Y3" s="18" t="s">
        <v>35</v>
      </c>
      <c r="Z3" s="18" t="s">
        <v>36</v>
      </c>
      <c r="AA3" s="18" t="s">
        <v>37</v>
      </c>
      <c r="AB3" s="18" t="s">
        <v>38</v>
      </c>
      <c r="AC3" s="18" t="s">
        <v>39</v>
      </c>
      <c r="AD3" s="18" t="s">
        <v>40</v>
      </c>
      <c r="AE3" s="19" t="s">
        <v>41</v>
      </c>
    </row>
    <row r="4" s="25" customFormat="true" ht="15.75" hidden="false" customHeight="true" outlineLevel="0" collapsed="false">
      <c r="A4" s="21" t="s">
        <v>42</v>
      </c>
      <c r="B4" s="22" t="n">
        <v>33.5186111111111</v>
      </c>
      <c r="C4" s="23" t="n">
        <v>-82.0977777777778</v>
      </c>
      <c r="D4" s="21" t="n">
        <v>141</v>
      </c>
      <c r="E4" s="24" t="s">
        <v>43</v>
      </c>
      <c r="F4" s="21" t="n">
        <v>15</v>
      </c>
      <c r="G4" s="21" t="n">
        <v>200000</v>
      </c>
      <c r="H4" s="21" t="n">
        <v>2015</v>
      </c>
      <c r="I4" s="21" t="n">
        <v>3</v>
      </c>
      <c r="J4" s="21" t="n">
        <v>4</v>
      </c>
      <c r="K4" s="21" t="n">
        <v>18</v>
      </c>
      <c r="L4" s="21" t="n">
        <v>0</v>
      </c>
      <c r="M4" s="21" t="n">
        <v>1</v>
      </c>
      <c r="N4" s="21" t="s">
        <v>44</v>
      </c>
      <c r="O4" s="21" t="s">
        <v>45</v>
      </c>
      <c r="P4" s="21" t="s">
        <v>46</v>
      </c>
      <c r="Q4" s="21" t="s">
        <v>47</v>
      </c>
      <c r="R4" s="21" t="n">
        <v>30316</v>
      </c>
      <c r="S4" s="24" t="b">
        <f aca="false">TRUE()</f>
        <v>1</v>
      </c>
      <c r="T4" s="24" t="s">
        <v>48</v>
      </c>
      <c r="U4" s="24" t="s">
        <v>48</v>
      </c>
      <c r="V4" s="24" t="b">
        <f aca="false">TRUE()</f>
        <v>1</v>
      </c>
      <c r="W4" s="24" t="s">
        <v>48</v>
      </c>
      <c r="X4" s="24" t="b">
        <f aca="false">TRUE()</f>
        <v>1</v>
      </c>
      <c r="Y4" s="24" t="s">
        <v>48</v>
      </c>
      <c r="Z4" s="24" t="b">
        <f aca="false">TRUE()</f>
        <v>1</v>
      </c>
      <c r="AA4" s="24" t="s">
        <v>48</v>
      </c>
      <c r="AB4" s="24" t="b">
        <f aca="false">TRUE()</f>
        <v>1</v>
      </c>
      <c r="AC4" s="24" t="s">
        <v>48</v>
      </c>
      <c r="AD4" s="24" t="n">
        <v>9</v>
      </c>
      <c r="AE4" s="24" t="n">
        <v>20563</v>
      </c>
    </row>
    <row r="5" customFormat="false" ht="15.75" hidden="false" customHeight="true" outlineLevel="0" collapsed="false">
      <c r="A5" s="26" t="s">
        <v>48</v>
      </c>
      <c r="B5" s="26" t="s">
        <v>48</v>
      </c>
      <c r="C5" s="26" t="s">
        <v>48</v>
      </c>
      <c r="D5" s="26" t="s">
        <v>48</v>
      </c>
      <c r="E5" s="27" t="s">
        <v>48</v>
      </c>
      <c r="F5" s="26" t="s">
        <v>48</v>
      </c>
      <c r="G5" s="26" t="s">
        <v>48</v>
      </c>
      <c r="H5" s="26" t="s">
        <v>48</v>
      </c>
      <c r="I5" s="26" t="s">
        <v>48</v>
      </c>
      <c r="J5" s="26" t="s">
        <v>48</v>
      </c>
      <c r="K5" s="26" t="s">
        <v>48</v>
      </c>
      <c r="L5" s="26" t="n">
        <v>0</v>
      </c>
      <c r="M5" s="26" t="n">
        <v>1</v>
      </c>
      <c r="N5" s="26" t="s">
        <v>48</v>
      </c>
      <c r="O5" s="26" t="s">
        <v>48</v>
      </c>
      <c r="P5" s="26" t="s">
        <v>48</v>
      </c>
      <c r="Q5" s="26" t="s">
        <v>47</v>
      </c>
      <c r="R5" s="26" t="s">
        <v>48</v>
      </c>
      <c r="S5" s="26" t="s">
        <v>48</v>
      </c>
      <c r="T5" s="26" t="s">
        <v>48</v>
      </c>
      <c r="U5" s="26" t="s">
        <v>48</v>
      </c>
      <c r="V5" s="26" t="s">
        <v>48</v>
      </c>
      <c r="W5" s="26" t="s">
        <v>48</v>
      </c>
      <c r="X5" s="26" t="s">
        <v>48</v>
      </c>
      <c r="Y5" s="26" t="s">
        <v>48</v>
      </c>
      <c r="Z5" s="26" t="s">
        <v>48</v>
      </c>
      <c r="AA5" s="26" t="s">
        <v>48</v>
      </c>
      <c r="AB5" s="26" t="s">
        <v>48</v>
      </c>
      <c r="AC5" s="26" t="s">
        <v>48</v>
      </c>
      <c r="AD5" s="26" t="s">
        <v>48</v>
      </c>
      <c r="AE5" s="26" t="s">
        <v>48</v>
      </c>
    </row>
    <row r="6" customFormat="false" ht="15.75" hidden="false" customHeight="true" outlineLevel="0" collapsed="false">
      <c r="A6" s="26" t="s">
        <v>48</v>
      </c>
      <c r="B6" s="26" t="s">
        <v>48</v>
      </c>
      <c r="C6" s="26" t="s">
        <v>48</v>
      </c>
      <c r="D6" s="26" t="s">
        <v>48</v>
      </c>
      <c r="E6" s="26" t="s">
        <v>48</v>
      </c>
      <c r="F6" s="26" t="s">
        <v>48</v>
      </c>
      <c r="G6" s="26" t="s">
        <v>48</v>
      </c>
      <c r="H6" s="26" t="s">
        <v>48</v>
      </c>
      <c r="I6" s="26" t="s">
        <v>48</v>
      </c>
      <c r="J6" s="26" t="s">
        <v>48</v>
      </c>
      <c r="K6" s="26" t="s">
        <v>48</v>
      </c>
      <c r="L6" s="26" t="n">
        <v>0</v>
      </c>
      <c r="M6" s="26" t="n">
        <v>1</v>
      </c>
      <c r="N6" s="26" t="s">
        <v>48</v>
      </c>
      <c r="O6" s="26" t="s">
        <v>48</v>
      </c>
      <c r="P6" s="26" t="s">
        <v>48</v>
      </c>
      <c r="Q6" s="26" t="s">
        <v>47</v>
      </c>
      <c r="R6" s="26" t="s">
        <v>48</v>
      </c>
      <c r="S6" s="26" t="s">
        <v>48</v>
      </c>
      <c r="T6" s="26" t="s">
        <v>48</v>
      </c>
      <c r="U6" s="26" t="s">
        <v>48</v>
      </c>
      <c r="V6" s="26" t="s">
        <v>48</v>
      </c>
      <c r="W6" s="26" t="s">
        <v>48</v>
      </c>
      <c r="X6" s="26" t="s">
        <v>48</v>
      </c>
      <c r="Y6" s="26" t="s">
        <v>48</v>
      </c>
      <c r="Z6" s="26" t="s">
        <v>48</v>
      </c>
      <c r="AA6" s="26" t="s">
        <v>48</v>
      </c>
      <c r="AB6" s="26" t="s">
        <v>48</v>
      </c>
      <c r="AC6" s="26" t="s">
        <v>48</v>
      </c>
      <c r="AD6" s="26" t="s">
        <v>48</v>
      </c>
      <c r="AE6" s="26" t="s">
        <v>48</v>
      </c>
    </row>
    <row r="7" customFormat="false" ht="15.75" hidden="false" customHeight="true" outlineLevel="0" collapsed="false">
      <c r="A7" s="26" t="s">
        <v>48</v>
      </c>
      <c r="B7" s="26" t="s">
        <v>48</v>
      </c>
      <c r="C7" s="26" t="s">
        <v>48</v>
      </c>
      <c r="D7" s="26" t="s">
        <v>48</v>
      </c>
      <c r="E7" s="26" t="s">
        <v>48</v>
      </c>
      <c r="F7" s="26" t="s">
        <v>48</v>
      </c>
      <c r="G7" s="26" t="s">
        <v>48</v>
      </c>
      <c r="H7" s="26" t="s">
        <v>48</v>
      </c>
      <c r="I7" s="26" t="s">
        <v>48</v>
      </c>
      <c r="J7" s="26" t="s">
        <v>48</v>
      </c>
      <c r="K7" s="26" t="s">
        <v>48</v>
      </c>
      <c r="L7" s="26" t="n">
        <v>0</v>
      </c>
      <c r="M7" s="26" t="n">
        <v>1</v>
      </c>
      <c r="N7" s="26" t="s">
        <v>48</v>
      </c>
      <c r="O7" s="26" t="s">
        <v>48</v>
      </c>
      <c r="P7" s="26" t="s">
        <v>48</v>
      </c>
      <c r="Q7" s="26" t="s">
        <v>47</v>
      </c>
      <c r="R7" s="26" t="s">
        <v>48</v>
      </c>
      <c r="S7" s="26" t="s">
        <v>48</v>
      </c>
      <c r="T7" s="26" t="s">
        <v>48</v>
      </c>
      <c r="U7" s="26" t="s">
        <v>48</v>
      </c>
      <c r="V7" s="26" t="s">
        <v>48</v>
      </c>
      <c r="W7" s="26" t="s">
        <v>48</v>
      </c>
      <c r="X7" s="26" t="s">
        <v>48</v>
      </c>
      <c r="Y7" s="26" t="s">
        <v>48</v>
      </c>
      <c r="Z7" s="26" t="s">
        <v>48</v>
      </c>
      <c r="AA7" s="26" t="s">
        <v>48</v>
      </c>
      <c r="AB7" s="26" t="s">
        <v>48</v>
      </c>
      <c r="AC7" s="26" t="s">
        <v>48</v>
      </c>
      <c r="AD7" s="26" t="s">
        <v>48</v>
      </c>
      <c r="AE7" s="26" t="s">
        <v>48</v>
      </c>
    </row>
    <row r="8" customFormat="false" ht="15.75" hidden="false" customHeight="true" outlineLevel="0" collapsed="false">
      <c r="A8" s="26" t="s">
        <v>48</v>
      </c>
      <c r="B8" s="26" t="s">
        <v>48</v>
      </c>
      <c r="C8" s="26" t="s">
        <v>48</v>
      </c>
      <c r="D8" s="26" t="s">
        <v>48</v>
      </c>
      <c r="E8" s="26" t="s">
        <v>48</v>
      </c>
      <c r="F8" s="26" t="s">
        <v>48</v>
      </c>
      <c r="G8" s="26" t="s">
        <v>48</v>
      </c>
      <c r="H8" s="26" t="s">
        <v>48</v>
      </c>
      <c r="I8" s="26" t="s">
        <v>48</v>
      </c>
      <c r="J8" s="26" t="s">
        <v>48</v>
      </c>
      <c r="K8" s="26" t="s">
        <v>48</v>
      </c>
      <c r="L8" s="26" t="n">
        <v>0</v>
      </c>
      <c r="M8" s="26" t="n">
        <v>1</v>
      </c>
      <c r="N8" s="26" t="s">
        <v>48</v>
      </c>
      <c r="O8" s="26" t="s">
        <v>48</v>
      </c>
      <c r="P8" s="26" t="s">
        <v>48</v>
      </c>
      <c r="Q8" s="26" t="s">
        <v>47</v>
      </c>
      <c r="R8" s="26" t="s">
        <v>48</v>
      </c>
      <c r="S8" s="26" t="s">
        <v>48</v>
      </c>
      <c r="T8" s="26" t="s">
        <v>48</v>
      </c>
      <c r="U8" s="26" t="s">
        <v>48</v>
      </c>
      <c r="V8" s="26" t="s">
        <v>48</v>
      </c>
      <c r="W8" s="26" t="s">
        <v>48</v>
      </c>
      <c r="X8" s="26" t="s">
        <v>48</v>
      </c>
      <c r="Y8" s="26" t="s">
        <v>48</v>
      </c>
      <c r="Z8" s="26" t="s">
        <v>48</v>
      </c>
      <c r="AA8" s="26" t="s">
        <v>48</v>
      </c>
      <c r="AB8" s="26" t="s">
        <v>48</v>
      </c>
      <c r="AC8" s="26" t="s">
        <v>48</v>
      </c>
      <c r="AD8" s="26" t="s">
        <v>48</v>
      </c>
      <c r="AE8" s="26" t="s">
        <v>48</v>
      </c>
    </row>
    <row r="9" customFormat="false" ht="15.75" hidden="false" customHeight="true" outlineLevel="0" collapsed="false">
      <c r="A9" s="26" t="s">
        <v>48</v>
      </c>
      <c r="B9" s="26" t="s">
        <v>48</v>
      </c>
      <c r="C9" s="26" t="s">
        <v>48</v>
      </c>
      <c r="D9" s="26" t="s">
        <v>48</v>
      </c>
      <c r="E9" s="26" t="s">
        <v>48</v>
      </c>
      <c r="F9" s="26" t="s">
        <v>48</v>
      </c>
      <c r="G9" s="26" t="s">
        <v>48</v>
      </c>
      <c r="H9" s="26" t="s">
        <v>48</v>
      </c>
      <c r="I9" s="26" t="s">
        <v>48</v>
      </c>
      <c r="J9" s="26" t="s">
        <v>48</v>
      </c>
      <c r="K9" s="26" t="s">
        <v>48</v>
      </c>
      <c r="L9" s="26" t="n">
        <v>0</v>
      </c>
      <c r="M9" s="26" t="n">
        <v>1</v>
      </c>
      <c r="N9" s="26" t="s">
        <v>48</v>
      </c>
      <c r="O9" s="26" t="s">
        <v>48</v>
      </c>
      <c r="P9" s="26" t="s">
        <v>48</v>
      </c>
      <c r="Q9" s="26" t="s">
        <v>47</v>
      </c>
      <c r="R9" s="26" t="s">
        <v>48</v>
      </c>
      <c r="S9" s="26" t="s">
        <v>48</v>
      </c>
      <c r="T9" s="26" t="s">
        <v>48</v>
      </c>
      <c r="U9" s="26" t="s">
        <v>48</v>
      </c>
      <c r="V9" s="26" t="s">
        <v>48</v>
      </c>
      <c r="W9" s="26" t="s">
        <v>48</v>
      </c>
      <c r="X9" s="26" t="s">
        <v>48</v>
      </c>
      <c r="Y9" s="26" t="s">
        <v>48</v>
      </c>
      <c r="Z9" s="26" t="s">
        <v>48</v>
      </c>
      <c r="AA9" s="26" t="s">
        <v>48</v>
      </c>
      <c r="AB9" s="26" t="s">
        <v>48</v>
      </c>
      <c r="AC9" s="26" t="s">
        <v>48</v>
      </c>
      <c r="AD9" s="26" t="s">
        <v>48</v>
      </c>
      <c r="AE9" s="26" t="s">
        <v>48</v>
      </c>
    </row>
    <row r="10" customFormat="false" ht="15.75" hidden="false" customHeight="true" outlineLevel="0" collapsed="false">
      <c r="A10" s="26" t="s">
        <v>48</v>
      </c>
      <c r="B10" s="26" t="s">
        <v>48</v>
      </c>
      <c r="C10" s="26" t="s">
        <v>48</v>
      </c>
      <c r="D10" s="26" t="s">
        <v>48</v>
      </c>
      <c r="E10" s="26" t="s">
        <v>48</v>
      </c>
      <c r="F10" s="26" t="s">
        <v>48</v>
      </c>
      <c r="G10" s="26" t="s">
        <v>48</v>
      </c>
      <c r="H10" s="26" t="s">
        <v>48</v>
      </c>
      <c r="I10" s="26" t="s">
        <v>48</v>
      </c>
      <c r="J10" s="26" t="s">
        <v>48</v>
      </c>
      <c r="K10" s="26" t="s">
        <v>48</v>
      </c>
      <c r="L10" s="26" t="n">
        <v>0</v>
      </c>
      <c r="M10" s="26" t="n">
        <v>1</v>
      </c>
      <c r="N10" s="26" t="s">
        <v>48</v>
      </c>
      <c r="O10" s="26" t="s">
        <v>48</v>
      </c>
      <c r="P10" s="26" t="s">
        <v>48</v>
      </c>
      <c r="Q10" s="26" t="s">
        <v>47</v>
      </c>
      <c r="R10" s="26" t="s">
        <v>48</v>
      </c>
      <c r="S10" s="26" t="s">
        <v>48</v>
      </c>
      <c r="T10" s="26" t="s">
        <v>48</v>
      </c>
      <c r="U10" s="26" t="s">
        <v>48</v>
      </c>
      <c r="V10" s="26" t="s">
        <v>48</v>
      </c>
      <c r="W10" s="26" t="s">
        <v>48</v>
      </c>
      <c r="X10" s="26" t="s">
        <v>48</v>
      </c>
      <c r="Y10" s="26" t="s">
        <v>48</v>
      </c>
      <c r="Z10" s="26" t="s">
        <v>48</v>
      </c>
      <c r="AA10" s="26" t="s">
        <v>48</v>
      </c>
      <c r="AB10" s="26" t="s">
        <v>48</v>
      </c>
      <c r="AC10" s="26" t="s">
        <v>48</v>
      </c>
      <c r="AD10" s="26" t="s">
        <v>48</v>
      </c>
      <c r="AE10" s="26" t="s">
        <v>48</v>
      </c>
    </row>
    <row r="11" customFormat="false" ht="15.75" hidden="false" customHeight="true" outlineLevel="0" collapsed="false">
      <c r="A11" s="26" t="s">
        <v>48</v>
      </c>
      <c r="B11" s="26" t="s">
        <v>48</v>
      </c>
      <c r="C11" s="26" t="s">
        <v>48</v>
      </c>
      <c r="D11" s="26" t="s">
        <v>48</v>
      </c>
      <c r="E11" s="26" t="s">
        <v>48</v>
      </c>
      <c r="F11" s="26" t="s">
        <v>48</v>
      </c>
      <c r="G11" s="26" t="s">
        <v>48</v>
      </c>
      <c r="H11" s="26" t="s">
        <v>48</v>
      </c>
      <c r="I11" s="26" t="s">
        <v>48</v>
      </c>
      <c r="J11" s="26" t="s">
        <v>48</v>
      </c>
      <c r="K11" s="26" t="s">
        <v>48</v>
      </c>
      <c r="L11" s="26" t="n">
        <v>0</v>
      </c>
      <c r="M11" s="26" t="n">
        <v>1</v>
      </c>
      <c r="N11" s="26" t="s">
        <v>48</v>
      </c>
      <c r="O11" s="26" t="s">
        <v>48</v>
      </c>
      <c r="P11" s="26" t="s">
        <v>48</v>
      </c>
      <c r="Q11" s="26" t="s">
        <v>47</v>
      </c>
      <c r="R11" s="26" t="s">
        <v>48</v>
      </c>
      <c r="S11" s="26" t="s">
        <v>48</v>
      </c>
      <c r="T11" s="26" t="s">
        <v>48</v>
      </c>
      <c r="U11" s="26" t="s">
        <v>48</v>
      </c>
      <c r="V11" s="26" t="s">
        <v>48</v>
      </c>
      <c r="W11" s="26" t="s">
        <v>48</v>
      </c>
      <c r="X11" s="26" t="s">
        <v>48</v>
      </c>
      <c r="Y11" s="26" t="s">
        <v>48</v>
      </c>
      <c r="Z11" s="26" t="s">
        <v>48</v>
      </c>
      <c r="AA11" s="26" t="s">
        <v>48</v>
      </c>
      <c r="AB11" s="26" t="s">
        <v>48</v>
      </c>
      <c r="AC11" s="26" t="s">
        <v>48</v>
      </c>
      <c r="AD11" s="26" t="s">
        <v>48</v>
      </c>
      <c r="AE11" s="26" t="s">
        <v>48</v>
      </c>
    </row>
    <row r="12" customFormat="false" ht="15.75" hidden="false" customHeight="true" outlineLevel="0" collapsed="false">
      <c r="A12" s="26" t="s">
        <v>48</v>
      </c>
      <c r="B12" s="26" t="s">
        <v>48</v>
      </c>
      <c r="C12" s="26" t="s">
        <v>48</v>
      </c>
      <c r="D12" s="26" t="s">
        <v>48</v>
      </c>
      <c r="E12" s="26" t="s">
        <v>48</v>
      </c>
      <c r="F12" s="26" t="s">
        <v>48</v>
      </c>
      <c r="G12" s="26" t="s">
        <v>48</v>
      </c>
      <c r="H12" s="26" t="s">
        <v>48</v>
      </c>
      <c r="I12" s="26" t="s">
        <v>48</v>
      </c>
      <c r="J12" s="26" t="s">
        <v>48</v>
      </c>
      <c r="K12" s="26" t="s">
        <v>48</v>
      </c>
      <c r="L12" s="26" t="n">
        <v>0</v>
      </c>
      <c r="M12" s="26" t="n">
        <v>1</v>
      </c>
      <c r="N12" s="26" t="s">
        <v>48</v>
      </c>
      <c r="O12" s="26" t="s">
        <v>48</v>
      </c>
      <c r="P12" s="26" t="s">
        <v>48</v>
      </c>
      <c r="Q12" s="26" t="s">
        <v>47</v>
      </c>
      <c r="R12" s="26" t="s">
        <v>48</v>
      </c>
      <c r="S12" s="26" t="s">
        <v>48</v>
      </c>
      <c r="T12" s="26" t="s">
        <v>48</v>
      </c>
      <c r="U12" s="26" t="s">
        <v>48</v>
      </c>
      <c r="V12" s="26" t="s">
        <v>48</v>
      </c>
      <c r="W12" s="26" t="s">
        <v>48</v>
      </c>
      <c r="X12" s="26" t="s">
        <v>48</v>
      </c>
      <c r="Y12" s="26" t="s">
        <v>48</v>
      </c>
      <c r="Z12" s="26" t="s">
        <v>48</v>
      </c>
      <c r="AA12" s="26" t="s">
        <v>48</v>
      </c>
      <c r="AB12" s="26" t="s">
        <v>48</v>
      </c>
      <c r="AC12" s="26" t="s">
        <v>48</v>
      </c>
      <c r="AD12" s="26" t="s">
        <v>48</v>
      </c>
      <c r="AE12" s="26" t="s">
        <v>48</v>
      </c>
    </row>
    <row r="13" customFormat="false" ht="15.75" hidden="false" customHeight="true" outlineLevel="0" collapsed="false">
      <c r="A13" s="26" t="s">
        <v>48</v>
      </c>
      <c r="B13" s="26" t="s">
        <v>48</v>
      </c>
      <c r="C13" s="26" t="s">
        <v>48</v>
      </c>
      <c r="D13" s="26" t="s">
        <v>48</v>
      </c>
      <c r="E13" s="26" t="s">
        <v>48</v>
      </c>
      <c r="F13" s="26" t="s">
        <v>48</v>
      </c>
      <c r="G13" s="26" t="s">
        <v>48</v>
      </c>
      <c r="H13" s="26" t="s">
        <v>48</v>
      </c>
      <c r="I13" s="26" t="s">
        <v>48</v>
      </c>
      <c r="J13" s="26" t="s">
        <v>48</v>
      </c>
      <c r="K13" s="26" t="s">
        <v>48</v>
      </c>
      <c r="L13" s="26" t="n">
        <v>0</v>
      </c>
      <c r="M13" s="26" t="n">
        <v>1</v>
      </c>
      <c r="N13" s="26" t="s">
        <v>48</v>
      </c>
      <c r="O13" s="26" t="s">
        <v>48</v>
      </c>
      <c r="P13" s="26" t="s">
        <v>48</v>
      </c>
      <c r="Q13" s="26" t="s">
        <v>47</v>
      </c>
      <c r="R13" s="26" t="s">
        <v>48</v>
      </c>
      <c r="S13" s="26" t="s">
        <v>48</v>
      </c>
      <c r="T13" s="26" t="s">
        <v>48</v>
      </c>
      <c r="U13" s="26" t="s">
        <v>48</v>
      </c>
      <c r="V13" s="26" t="s">
        <v>48</v>
      </c>
      <c r="W13" s="26" t="s">
        <v>48</v>
      </c>
      <c r="X13" s="26" t="s">
        <v>48</v>
      </c>
      <c r="Y13" s="26" t="s">
        <v>48</v>
      </c>
      <c r="Z13" s="26" t="s">
        <v>48</v>
      </c>
      <c r="AA13" s="26" t="s">
        <v>48</v>
      </c>
      <c r="AB13" s="26" t="s">
        <v>48</v>
      </c>
      <c r="AC13" s="26" t="s">
        <v>48</v>
      </c>
      <c r="AD13" s="26" t="s">
        <v>48</v>
      </c>
      <c r="AE13" s="26" t="s">
        <v>48</v>
      </c>
    </row>
    <row r="14" customFormat="false" ht="15.75" hidden="false" customHeight="true" outlineLevel="0" collapsed="false">
      <c r="A14" s="26" t="s">
        <v>48</v>
      </c>
      <c r="B14" s="26" t="s">
        <v>48</v>
      </c>
      <c r="C14" s="26" t="s">
        <v>48</v>
      </c>
      <c r="D14" s="26" t="s">
        <v>48</v>
      </c>
      <c r="E14" s="26" t="s">
        <v>48</v>
      </c>
      <c r="F14" s="26" t="s">
        <v>48</v>
      </c>
      <c r="G14" s="26" t="s">
        <v>48</v>
      </c>
      <c r="H14" s="26" t="s">
        <v>48</v>
      </c>
      <c r="I14" s="26" t="s">
        <v>48</v>
      </c>
      <c r="J14" s="26" t="s">
        <v>48</v>
      </c>
      <c r="K14" s="26" t="s">
        <v>48</v>
      </c>
      <c r="L14" s="26" t="n">
        <v>0</v>
      </c>
      <c r="M14" s="26" t="n">
        <v>1</v>
      </c>
      <c r="N14" s="26" t="s">
        <v>48</v>
      </c>
      <c r="O14" s="26" t="s">
        <v>48</v>
      </c>
      <c r="P14" s="26" t="s">
        <v>48</v>
      </c>
      <c r="Q14" s="26" t="s">
        <v>47</v>
      </c>
      <c r="R14" s="26" t="s">
        <v>48</v>
      </c>
      <c r="S14" s="26" t="s">
        <v>48</v>
      </c>
      <c r="T14" s="26" t="s">
        <v>48</v>
      </c>
      <c r="U14" s="26" t="s">
        <v>48</v>
      </c>
      <c r="V14" s="26" t="s">
        <v>48</v>
      </c>
      <c r="W14" s="26" t="s">
        <v>48</v>
      </c>
      <c r="X14" s="26" t="s">
        <v>48</v>
      </c>
      <c r="Y14" s="26" t="s">
        <v>48</v>
      </c>
      <c r="Z14" s="26" t="s">
        <v>48</v>
      </c>
      <c r="AA14" s="26" t="s">
        <v>48</v>
      </c>
      <c r="AB14" s="26" t="s">
        <v>48</v>
      </c>
      <c r="AC14" s="26" t="s">
        <v>48</v>
      </c>
      <c r="AD14" s="26" t="s">
        <v>48</v>
      </c>
      <c r="AE14" s="26" t="s">
        <v>48</v>
      </c>
    </row>
    <row r="15" customFormat="false" ht="15.75" hidden="false" customHeight="true" outlineLevel="0" collapsed="false">
      <c r="A15" s="26" t="s">
        <v>48</v>
      </c>
      <c r="B15" s="26" t="s">
        <v>48</v>
      </c>
      <c r="C15" s="26" t="s">
        <v>48</v>
      </c>
      <c r="D15" s="26" t="s">
        <v>48</v>
      </c>
      <c r="E15" s="26" t="s">
        <v>48</v>
      </c>
      <c r="F15" s="26" t="s">
        <v>48</v>
      </c>
      <c r="G15" s="26" t="s">
        <v>48</v>
      </c>
      <c r="H15" s="26" t="s">
        <v>48</v>
      </c>
      <c r="I15" s="26" t="s">
        <v>48</v>
      </c>
      <c r="J15" s="26" t="s">
        <v>48</v>
      </c>
      <c r="K15" s="26" t="s">
        <v>48</v>
      </c>
      <c r="L15" s="26" t="n">
        <v>0</v>
      </c>
      <c r="M15" s="26" t="n">
        <v>1</v>
      </c>
      <c r="N15" s="26" t="s">
        <v>48</v>
      </c>
      <c r="O15" s="26" t="s">
        <v>48</v>
      </c>
      <c r="P15" s="26" t="s">
        <v>48</v>
      </c>
      <c r="Q15" s="26" t="s">
        <v>47</v>
      </c>
      <c r="R15" s="26" t="s">
        <v>48</v>
      </c>
      <c r="S15" s="26" t="s">
        <v>48</v>
      </c>
      <c r="T15" s="26" t="s">
        <v>48</v>
      </c>
      <c r="U15" s="26" t="s">
        <v>48</v>
      </c>
      <c r="V15" s="26" t="s">
        <v>48</v>
      </c>
      <c r="W15" s="26" t="s">
        <v>48</v>
      </c>
      <c r="X15" s="26" t="s">
        <v>48</v>
      </c>
      <c r="Y15" s="26" t="s">
        <v>48</v>
      </c>
      <c r="Z15" s="26" t="s">
        <v>48</v>
      </c>
      <c r="AA15" s="26" t="s">
        <v>48</v>
      </c>
      <c r="AB15" s="26" t="s">
        <v>48</v>
      </c>
      <c r="AC15" s="26" t="s">
        <v>48</v>
      </c>
      <c r="AD15" s="26" t="s">
        <v>48</v>
      </c>
      <c r="AE15" s="26" t="s">
        <v>48</v>
      </c>
    </row>
    <row r="16" customFormat="false" ht="15.75" hidden="false" customHeight="true" outlineLevel="0" collapsed="false">
      <c r="A16" s="26" t="s">
        <v>48</v>
      </c>
      <c r="B16" s="26" t="s">
        <v>48</v>
      </c>
      <c r="C16" s="26" t="s">
        <v>48</v>
      </c>
      <c r="D16" s="26" t="s">
        <v>48</v>
      </c>
      <c r="E16" s="26" t="s">
        <v>48</v>
      </c>
      <c r="F16" s="26" t="s">
        <v>48</v>
      </c>
      <c r="G16" s="26" t="s">
        <v>48</v>
      </c>
      <c r="H16" s="26" t="s">
        <v>48</v>
      </c>
      <c r="I16" s="26" t="s">
        <v>48</v>
      </c>
      <c r="J16" s="26" t="s">
        <v>48</v>
      </c>
      <c r="K16" s="26" t="s">
        <v>48</v>
      </c>
      <c r="L16" s="26" t="n">
        <v>0</v>
      </c>
      <c r="M16" s="26" t="n">
        <v>1</v>
      </c>
      <c r="N16" s="26" t="s">
        <v>48</v>
      </c>
      <c r="O16" s="26" t="s">
        <v>48</v>
      </c>
      <c r="P16" s="26" t="s">
        <v>48</v>
      </c>
      <c r="Q16" s="26" t="s">
        <v>47</v>
      </c>
      <c r="R16" s="26" t="s">
        <v>48</v>
      </c>
      <c r="S16" s="26" t="s">
        <v>48</v>
      </c>
      <c r="T16" s="26" t="s">
        <v>48</v>
      </c>
      <c r="U16" s="26" t="s">
        <v>48</v>
      </c>
      <c r="V16" s="26" t="s">
        <v>48</v>
      </c>
      <c r="W16" s="26" t="s">
        <v>48</v>
      </c>
      <c r="X16" s="26" t="s">
        <v>48</v>
      </c>
      <c r="Y16" s="26" t="s">
        <v>48</v>
      </c>
      <c r="Z16" s="26" t="s">
        <v>48</v>
      </c>
      <c r="AA16" s="26" t="s">
        <v>48</v>
      </c>
      <c r="AB16" s="26" t="s">
        <v>48</v>
      </c>
      <c r="AC16" s="26" t="s">
        <v>48</v>
      </c>
      <c r="AD16" s="26" t="s">
        <v>48</v>
      </c>
      <c r="AE16" s="26" t="s">
        <v>48</v>
      </c>
    </row>
    <row r="17" customFormat="false" ht="15.75" hidden="false" customHeight="true" outlineLevel="0" collapsed="false">
      <c r="A17" s="26" t="s">
        <v>48</v>
      </c>
      <c r="B17" s="26" t="s">
        <v>48</v>
      </c>
      <c r="C17" s="26" t="s">
        <v>48</v>
      </c>
      <c r="D17" s="26" t="s">
        <v>48</v>
      </c>
      <c r="E17" s="26" t="s">
        <v>48</v>
      </c>
      <c r="F17" s="26" t="s">
        <v>48</v>
      </c>
      <c r="G17" s="26" t="s">
        <v>48</v>
      </c>
      <c r="H17" s="26" t="s">
        <v>48</v>
      </c>
      <c r="I17" s="26" t="s">
        <v>48</v>
      </c>
      <c r="J17" s="26" t="s">
        <v>48</v>
      </c>
      <c r="K17" s="26" t="s">
        <v>48</v>
      </c>
      <c r="L17" s="26" t="n">
        <v>0</v>
      </c>
      <c r="M17" s="26" t="n">
        <v>1</v>
      </c>
      <c r="N17" s="26" t="s">
        <v>48</v>
      </c>
      <c r="O17" s="26" t="s">
        <v>48</v>
      </c>
      <c r="P17" s="26" t="s">
        <v>48</v>
      </c>
      <c r="Q17" s="26" t="s">
        <v>47</v>
      </c>
      <c r="R17" s="26" t="s">
        <v>48</v>
      </c>
      <c r="S17" s="26" t="s">
        <v>48</v>
      </c>
      <c r="T17" s="26" t="s">
        <v>48</v>
      </c>
      <c r="U17" s="26" t="s">
        <v>48</v>
      </c>
      <c r="V17" s="26" t="s">
        <v>48</v>
      </c>
      <c r="W17" s="26" t="s">
        <v>48</v>
      </c>
      <c r="X17" s="26" t="s">
        <v>48</v>
      </c>
      <c r="Y17" s="26" t="s">
        <v>48</v>
      </c>
      <c r="Z17" s="26" t="s">
        <v>48</v>
      </c>
      <c r="AA17" s="26" t="s">
        <v>48</v>
      </c>
      <c r="AB17" s="26" t="s">
        <v>48</v>
      </c>
      <c r="AC17" s="26" t="s">
        <v>48</v>
      </c>
      <c r="AD17" s="26" t="s">
        <v>48</v>
      </c>
      <c r="AE17" s="26" t="s">
        <v>48</v>
      </c>
    </row>
    <row r="18" customFormat="false" ht="15.75" hidden="false" customHeight="true" outlineLevel="0" collapsed="false">
      <c r="A18" s="26" t="s">
        <v>48</v>
      </c>
      <c r="B18" s="26" t="s">
        <v>48</v>
      </c>
      <c r="C18" s="26" t="s">
        <v>48</v>
      </c>
      <c r="D18" s="26" t="s">
        <v>48</v>
      </c>
      <c r="E18" s="26" t="s">
        <v>48</v>
      </c>
      <c r="F18" s="26" t="s">
        <v>48</v>
      </c>
      <c r="G18" s="26" t="s">
        <v>48</v>
      </c>
      <c r="H18" s="26" t="s">
        <v>48</v>
      </c>
      <c r="I18" s="26" t="s">
        <v>48</v>
      </c>
      <c r="J18" s="26" t="s">
        <v>48</v>
      </c>
      <c r="K18" s="26" t="s">
        <v>48</v>
      </c>
      <c r="L18" s="26" t="n">
        <v>0</v>
      </c>
      <c r="M18" s="26" t="n">
        <v>1</v>
      </c>
      <c r="N18" s="26" t="s">
        <v>48</v>
      </c>
      <c r="O18" s="26" t="s">
        <v>48</v>
      </c>
      <c r="P18" s="26" t="s">
        <v>48</v>
      </c>
      <c r="Q18" s="26" t="s">
        <v>47</v>
      </c>
      <c r="R18" s="26" t="s">
        <v>48</v>
      </c>
      <c r="S18" s="26" t="s">
        <v>48</v>
      </c>
      <c r="T18" s="26" t="s">
        <v>48</v>
      </c>
      <c r="U18" s="26" t="s">
        <v>48</v>
      </c>
      <c r="V18" s="26" t="s">
        <v>48</v>
      </c>
      <c r="W18" s="26" t="s">
        <v>48</v>
      </c>
      <c r="X18" s="26" t="s">
        <v>48</v>
      </c>
      <c r="Y18" s="26" t="s">
        <v>48</v>
      </c>
      <c r="Z18" s="26" t="s">
        <v>48</v>
      </c>
      <c r="AA18" s="26" t="s">
        <v>48</v>
      </c>
      <c r="AB18" s="26" t="s">
        <v>48</v>
      </c>
      <c r="AC18" s="26" t="s">
        <v>48</v>
      </c>
      <c r="AD18" s="26" t="s">
        <v>48</v>
      </c>
      <c r="AE18" s="26" t="s">
        <v>48</v>
      </c>
    </row>
    <row r="19" customFormat="false" ht="15.75" hidden="false" customHeight="true" outlineLevel="0" collapsed="false">
      <c r="A19" s="26" t="s">
        <v>48</v>
      </c>
      <c r="B19" s="26" t="s">
        <v>48</v>
      </c>
      <c r="C19" s="26" t="s">
        <v>48</v>
      </c>
      <c r="D19" s="26" t="s">
        <v>48</v>
      </c>
      <c r="E19" s="26" t="s">
        <v>48</v>
      </c>
      <c r="F19" s="26" t="s">
        <v>48</v>
      </c>
      <c r="G19" s="26" t="s">
        <v>48</v>
      </c>
      <c r="H19" s="26" t="s">
        <v>48</v>
      </c>
      <c r="I19" s="26" t="s">
        <v>48</v>
      </c>
      <c r="J19" s="26" t="s">
        <v>48</v>
      </c>
      <c r="K19" s="26" t="s">
        <v>48</v>
      </c>
      <c r="L19" s="26" t="n">
        <v>0</v>
      </c>
      <c r="M19" s="26" t="n">
        <v>1</v>
      </c>
      <c r="N19" s="26" t="s">
        <v>48</v>
      </c>
      <c r="O19" s="26" t="s">
        <v>48</v>
      </c>
      <c r="P19" s="26" t="s">
        <v>48</v>
      </c>
      <c r="Q19" s="26" t="s">
        <v>47</v>
      </c>
      <c r="R19" s="26" t="s">
        <v>48</v>
      </c>
      <c r="S19" s="26" t="s">
        <v>48</v>
      </c>
      <c r="T19" s="26" t="s">
        <v>48</v>
      </c>
      <c r="U19" s="26" t="s">
        <v>48</v>
      </c>
      <c r="V19" s="26" t="s">
        <v>48</v>
      </c>
      <c r="W19" s="26" t="s">
        <v>48</v>
      </c>
      <c r="X19" s="26" t="s">
        <v>48</v>
      </c>
      <c r="Y19" s="26" t="s">
        <v>48</v>
      </c>
      <c r="Z19" s="26" t="s">
        <v>48</v>
      </c>
      <c r="AA19" s="26" t="s">
        <v>48</v>
      </c>
      <c r="AB19" s="26" t="s">
        <v>48</v>
      </c>
      <c r="AC19" s="26" t="s">
        <v>48</v>
      </c>
      <c r="AD19" s="26" t="s">
        <v>48</v>
      </c>
      <c r="AE19" s="26" t="s">
        <v>48</v>
      </c>
    </row>
    <row r="20" customFormat="false" ht="15.75" hidden="false" customHeight="true" outlineLevel="0" collapsed="false">
      <c r="A20" s="26" t="s">
        <v>48</v>
      </c>
      <c r="B20" s="26" t="s">
        <v>48</v>
      </c>
      <c r="C20" s="26" t="s">
        <v>48</v>
      </c>
      <c r="D20" s="26" t="s">
        <v>48</v>
      </c>
      <c r="E20" s="26" t="s">
        <v>48</v>
      </c>
      <c r="F20" s="26" t="s">
        <v>48</v>
      </c>
      <c r="G20" s="26" t="s">
        <v>48</v>
      </c>
      <c r="H20" s="26" t="s">
        <v>48</v>
      </c>
      <c r="I20" s="26" t="s">
        <v>48</v>
      </c>
      <c r="J20" s="26" t="s">
        <v>48</v>
      </c>
      <c r="K20" s="26" t="s">
        <v>48</v>
      </c>
      <c r="L20" s="26" t="n">
        <v>0</v>
      </c>
      <c r="M20" s="26" t="n">
        <v>1</v>
      </c>
      <c r="N20" s="26" t="s">
        <v>48</v>
      </c>
      <c r="O20" s="26" t="s">
        <v>48</v>
      </c>
      <c r="P20" s="26" t="s">
        <v>48</v>
      </c>
      <c r="Q20" s="26" t="s">
        <v>47</v>
      </c>
      <c r="R20" s="26" t="s">
        <v>48</v>
      </c>
      <c r="S20" s="26" t="s">
        <v>48</v>
      </c>
      <c r="T20" s="26" t="s">
        <v>48</v>
      </c>
      <c r="U20" s="26" t="s">
        <v>48</v>
      </c>
      <c r="V20" s="26" t="s">
        <v>48</v>
      </c>
      <c r="W20" s="26" t="s">
        <v>48</v>
      </c>
      <c r="X20" s="26" t="s">
        <v>48</v>
      </c>
      <c r="Y20" s="26" t="s">
        <v>48</v>
      </c>
      <c r="Z20" s="26" t="s">
        <v>48</v>
      </c>
      <c r="AA20" s="26" t="s">
        <v>48</v>
      </c>
      <c r="AB20" s="26" t="s">
        <v>48</v>
      </c>
      <c r="AC20" s="26" t="s">
        <v>48</v>
      </c>
      <c r="AD20" s="26" t="s">
        <v>48</v>
      </c>
      <c r="AE20" s="26" t="s">
        <v>48</v>
      </c>
    </row>
    <row r="21" customFormat="false" ht="15.75" hidden="false" customHeight="true" outlineLevel="0" collapsed="false">
      <c r="A21" s="26" t="s">
        <v>48</v>
      </c>
      <c r="B21" s="26" t="s">
        <v>48</v>
      </c>
      <c r="C21" s="26" t="s">
        <v>48</v>
      </c>
      <c r="D21" s="26" t="s">
        <v>48</v>
      </c>
      <c r="E21" s="26" t="s">
        <v>48</v>
      </c>
      <c r="F21" s="26" t="s">
        <v>48</v>
      </c>
      <c r="G21" s="26" t="s">
        <v>48</v>
      </c>
      <c r="H21" s="26" t="s">
        <v>48</v>
      </c>
      <c r="I21" s="26" t="s">
        <v>48</v>
      </c>
      <c r="J21" s="26" t="s">
        <v>48</v>
      </c>
      <c r="K21" s="26" t="s">
        <v>48</v>
      </c>
      <c r="L21" s="26" t="n">
        <v>0</v>
      </c>
      <c r="M21" s="26" t="n">
        <v>1</v>
      </c>
      <c r="N21" s="26" t="s">
        <v>48</v>
      </c>
      <c r="O21" s="26" t="s">
        <v>48</v>
      </c>
      <c r="P21" s="26" t="s">
        <v>48</v>
      </c>
      <c r="Q21" s="26" t="s">
        <v>47</v>
      </c>
      <c r="R21" s="26" t="s">
        <v>48</v>
      </c>
      <c r="S21" s="26" t="s">
        <v>48</v>
      </c>
      <c r="T21" s="26" t="s">
        <v>48</v>
      </c>
      <c r="U21" s="26" t="s">
        <v>48</v>
      </c>
      <c r="V21" s="26" t="s">
        <v>48</v>
      </c>
      <c r="W21" s="26" t="s">
        <v>48</v>
      </c>
      <c r="X21" s="26" t="s">
        <v>48</v>
      </c>
      <c r="Y21" s="26" t="s">
        <v>48</v>
      </c>
      <c r="Z21" s="26" t="s">
        <v>48</v>
      </c>
      <c r="AA21" s="26" t="s">
        <v>48</v>
      </c>
      <c r="AB21" s="26" t="s">
        <v>48</v>
      </c>
      <c r="AC21" s="26" t="s">
        <v>48</v>
      </c>
      <c r="AD21" s="26" t="s">
        <v>48</v>
      </c>
      <c r="AE21" s="26" t="s">
        <v>48</v>
      </c>
    </row>
    <row r="22" customFormat="false" ht="15.75" hidden="false" customHeight="true" outlineLevel="0" collapsed="false">
      <c r="A22" s="26" t="s">
        <v>48</v>
      </c>
      <c r="B22" s="26" t="s">
        <v>48</v>
      </c>
      <c r="C22" s="26" t="s">
        <v>48</v>
      </c>
      <c r="D22" s="26" t="s">
        <v>48</v>
      </c>
      <c r="E22" s="26" t="s">
        <v>48</v>
      </c>
      <c r="F22" s="26" t="s">
        <v>48</v>
      </c>
      <c r="G22" s="26" t="s">
        <v>48</v>
      </c>
      <c r="H22" s="26" t="s">
        <v>48</v>
      </c>
      <c r="I22" s="26" t="s">
        <v>48</v>
      </c>
      <c r="J22" s="26" t="s">
        <v>48</v>
      </c>
      <c r="K22" s="26" t="s">
        <v>48</v>
      </c>
      <c r="L22" s="26" t="n">
        <v>0</v>
      </c>
      <c r="M22" s="26" t="n">
        <v>1</v>
      </c>
      <c r="N22" s="26" t="s">
        <v>48</v>
      </c>
      <c r="O22" s="26" t="s">
        <v>48</v>
      </c>
      <c r="P22" s="26" t="s">
        <v>48</v>
      </c>
      <c r="Q22" s="26" t="s">
        <v>47</v>
      </c>
      <c r="R22" s="26" t="s">
        <v>48</v>
      </c>
      <c r="S22" s="26" t="s">
        <v>48</v>
      </c>
      <c r="T22" s="26" t="s">
        <v>48</v>
      </c>
      <c r="U22" s="26" t="s">
        <v>48</v>
      </c>
      <c r="V22" s="26" t="s">
        <v>48</v>
      </c>
      <c r="W22" s="26" t="s">
        <v>48</v>
      </c>
      <c r="X22" s="26" t="s">
        <v>48</v>
      </c>
      <c r="Y22" s="26" t="s">
        <v>48</v>
      </c>
      <c r="Z22" s="26" t="s">
        <v>48</v>
      </c>
      <c r="AA22" s="26" t="s">
        <v>48</v>
      </c>
      <c r="AB22" s="26" t="s">
        <v>48</v>
      </c>
      <c r="AC22" s="26" t="s">
        <v>48</v>
      </c>
      <c r="AD22" s="26" t="s">
        <v>48</v>
      </c>
      <c r="AE22" s="26" t="s">
        <v>48</v>
      </c>
    </row>
    <row r="23" customFormat="false" ht="15.75" hidden="false" customHeight="true" outlineLevel="0" collapsed="false">
      <c r="A23" s="26" t="s">
        <v>48</v>
      </c>
      <c r="B23" s="26" t="s">
        <v>48</v>
      </c>
      <c r="C23" s="26" t="s">
        <v>48</v>
      </c>
      <c r="D23" s="26" t="s">
        <v>48</v>
      </c>
      <c r="E23" s="26" t="s">
        <v>48</v>
      </c>
      <c r="F23" s="26" t="s">
        <v>48</v>
      </c>
      <c r="G23" s="26" t="s">
        <v>48</v>
      </c>
      <c r="H23" s="26" t="s">
        <v>48</v>
      </c>
      <c r="I23" s="26" t="s">
        <v>48</v>
      </c>
      <c r="J23" s="26" t="s">
        <v>48</v>
      </c>
      <c r="K23" s="26" t="s">
        <v>48</v>
      </c>
      <c r="L23" s="26" t="n">
        <v>0</v>
      </c>
      <c r="M23" s="26" t="n">
        <v>1</v>
      </c>
      <c r="N23" s="26" t="s">
        <v>48</v>
      </c>
      <c r="O23" s="26" t="s">
        <v>48</v>
      </c>
      <c r="P23" s="26" t="s">
        <v>48</v>
      </c>
      <c r="Q23" s="26" t="s">
        <v>47</v>
      </c>
      <c r="R23" s="26" t="s">
        <v>48</v>
      </c>
      <c r="S23" s="26" t="s">
        <v>48</v>
      </c>
      <c r="T23" s="26" t="s">
        <v>48</v>
      </c>
      <c r="U23" s="26" t="s">
        <v>48</v>
      </c>
      <c r="V23" s="26" t="s">
        <v>48</v>
      </c>
      <c r="W23" s="26" t="s">
        <v>48</v>
      </c>
      <c r="X23" s="26" t="s">
        <v>48</v>
      </c>
      <c r="Y23" s="26" t="s">
        <v>48</v>
      </c>
      <c r="Z23" s="26" t="s">
        <v>48</v>
      </c>
      <c r="AA23" s="26" t="s">
        <v>48</v>
      </c>
      <c r="AB23" s="26" t="s">
        <v>48</v>
      </c>
      <c r="AC23" s="26" t="s">
        <v>48</v>
      </c>
      <c r="AD23" s="26" t="s">
        <v>48</v>
      </c>
      <c r="AE23" s="26" t="s">
        <v>48</v>
      </c>
    </row>
    <row r="24" customFormat="false" ht="15.75" hidden="false" customHeight="true" outlineLevel="0" collapsed="false">
      <c r="A24" s="26" t="s">
        <v>48</v>
      </c>
      <c r="B24" s="26" t="s">
        <v>48</v>
      </c>
      <c r="C24" s="26" t="s">
        <v>48</v>
      </c>
      <c r="D24" s="26" t="s">
        <v>48</v>
      </c>
      <c r="E24" s="26" t="s">
        <v>48</v>
      </c>
      <c r="F24" s="26" t="s">
        <v>48</v>
      </c>
      <c r="G24" s="26" t="s">
        <v>48</v>
      </c>
      <c r="H24" s="26" t="s">
        <v>48</v>
      </c>
      <c r="I24" s="26" t="s">
        <v>48</v>
      </c>
      <c r="J24" s="26" t="s">
        <v>48</v>
      </c>
      <c r="K24" s="26" t="s">
        <v>48</v>
      </c>
      <c r="L24" s="26" t="n">
        <v>0</v>
      </c>
      <c r="M24" s="26" t="n">
        <v>1</v>
      </c>
      <c r="N24" s="26" t="s">
        <v>48</v>
      </c>
      <c r="O24" s="26" t="s">
        <v>48</v>
      </c>
      <c r="P24" s="26" t="s">
        <v>48</v>
      </c>
      <c r="Q24" s="26" t="s">
        <v>47</v>
      </c>
      <c r="R24" s="26" t="s">
        <v>48</v>
      </c>
      <c r="S24" s="26" t="s">
        <v>48</v>
      </c>
      <c r="T24" s="26" t="s">
        <v>48</v>
      </c>
      <c r="U24" s="26" t="s">
        <v>48</v>
      </c>
      <c r="V24" s="26" t="s">
        <v>48</v>
      </c>
      <c r="W24" s="26" t="s">
        <v>48</v>
      </c>
      <c r="X24" s="26" t="s">
        <v>48</v>
      </c>
      <c r="Y24" s="26" t="s">
        <v>48</v>
      </c>
      <c r="Z24" s="26" t="s">
        <v>48</v>
      </c>
      <c r="AA24" s="26" t="s">
        <v>48</v>
      </c>
      <c r="AB24" s="26" t="s">
        <v>48</v>
      </c>
      <c r="AC24" s="26" t="s">
        <v>48</v>
      </c>
      <c r="AD24" s="26" t="s">
        <v>48</v>
      </c>
      <c r="AE24" s="26" t="s">
        <v>48</v>
      </c>
    </row>
    <row r="25" customFormat="false" ht="15.75" hidden="false" customHeight="true" outlineLevel="0" collapsed="false">
      <c r="A25" s="26" t="s">
        <v>48</v>
      </c>
      <c r="B25" s="26" t="s">
        <v>48</v>
      </c>
      <c r="C25" s="26" t="s">
        <v>48</v>
      </c>
      <c r="D25" s="26" t="s">
        <v>48</v>
      </c>
      <c r="E25" s="26" t="s">
        <v>48</v>
      </c>
      <c r="F25" s="26" t="s">
        <v>48</v>
      </c>
      <c r="G25" s="26" t="s">
        <v>48</v>
      </c>
      <c r="H25" s="26" t="s">
        <v>48</v>
      </c>
      <c r="I25" s="26" t="s">
        <v>48</v>
      </c>
      <c r="J25" s="26" t="s">
        <v>48</v>
      </c>
      <c r="K25" s="26" t="s">
        <v>48</v>
      </c>
      <c r="L25" s="26" t="n">
        <v>0</v>
      </c>
      <c r="M25" s="26" t="n">
        <v>1</v>
      </c>
      <c r="N25" s="26" t="s">
        <v>48</v>
      </c>
      <c r="O25" s="26" t="s">
        <v>48</v>
      </c>
      <c r="P25" s="26" t="s">
        <v>48</v>
      </c>
      <c r="Q25" s="26" t="s">
        <v>47</v>
      </c>
      <c r="R25" s="26" t="s">
        <v>48</v>
      </c>
      <c r="S25" s="26" t="s">
        <v>48</v>
      </c>
      <c r="T25" s="26" t="s">
        <v>48</v>
      </c>
      <c r="U25" s="26" t="s">
        <v>48</v>
      </c>
      <c r="V25" s="26" t="s">
        <v>48</v>
      </c>
      <c r="W25" s="26" t="s">
        <v>48</v>
      </c>
      <c r="X25" s="26" t="s">
        <v>48</v>
      </c>
      <c r="Y25" s="26" t="s">
        <v>48</v>
      </c>
      <c r="Z25" s="26" t="s">
        <v>48</v>
      </c>
      <c r="AA25" s="26" t="s">
        <v>48</v>
      </c>
      <c r="AB25" s="26" t="s">
        <v>48</v>
      </c>
      <c r="AC25" s="26" t="s">
        <v>48</v>
      </c>
      <c r="AD25" s="26" t="s">
        <v>48</v>
      </c>
      <c r="AE25" s="26" t="s">
        <v>48</v>
      </c>
    </row>
    <row r="26" customFormat="false" ht="15.75" hidden="false" customHeight="true" outlineLevel="0" collapsed="false">
      <c r="A26" s="26" t="s">
        <v>48</v>
      </c>
      <c r="B26" s="26" t="s">
        <v>48</v>
      </c>
      <c r="C26" s="26" t="s">
        <v>48</v>
      </c>
      <c r="D26" s="26" t="s">
        <v>48</v>
      </c>
      <c r="E26" s="26" t="s">
        <v>48</v>
      </c>
      <c r="F26" s="26" t="s">
        <v>48</v>
      </c>
      <c r="G26" s="26" t="s">
        <v>48</v>
      </c>
      <c r="H26" s="26" t="s">
        <v>48</v>
      </c>
      <c r="I26" s="26" t="s">
        <v>48</v>
      </c>
      <c r="J26" s="26" t="s">
        <v>48</v>
      </c>
      <c r="K26" s="26" t="s">
        <v>48</v>
      </c>
      <c r="L26" s="26" t="n">
        <v>0</v>
      </c>
      <c r="M26" s="26" t="n">
        <v>1</v>
      </c>
      <c r="N26" s="26" t="s">
        <v>48</v>
      </c>
      <c r="O26" s="26" t="s">
        <v>48</v>
      </c>
      <c r="P26" s="26" t="s">
        <v>48</v>
      </c>
      <c r="Q26" s="26" t="s">
        <v>47</v>
      </c>
      <c r="R26" s="26" t="s">
        <v>48</v>
      </c>
      <c r="S26" s="26" t="s">
        <v>48</v>
      </c>
      <c r="T26" s="26" t="s">
        <v>48</v>
      </c>
      <c r="U26" s="26" t="s">
        <v>48</v>
      </c>
      <c r="V26" s="26" t="s">
        <v>48</v>
      </c>
      <c r="W26" s="26" t="s">
        <v>48</v>
      </c>
      <c r="X26" s="26" t="s">
        <v>48</v>
      </c>
      <c r="Y26" s="26" t="s">
        <v>48</v>
      </c>
      <c r="Z26" s="26" t="s">
        <v>48</v>
      </c>
      <c r="AA26" s="26" t="s">
        <v>48</v>
      </c>
      <c r="AB26" s="26" t="s">
        <v>48</v>
      </c>
      <c r="AC26" s="26" t="s">
        <v>48</v>
      </c>
      <c r="AD26" s="26" t="s">
        <v>48</v>
      </c>
      <c r="AE26" s="26" t="s">
        <v>48</v>
      </c>
    </row>
    <row r="27" customFormat="false" ht="15.75" hidden="false" customHeight="true" outlineLevel="0" collapsed="false">
      <c r="A27" s="26" t="s">
        <v>48</v>
      </c>
      <c r="B27" s="26" t="s">
        <v>48</v>
      </c>
      <c r="C27" s="26" t="s">
        <v>48</v>
      </c>
      <c r="D27" s="26" t="s">
        <v>48</v>
      </c>
      <c r="E27" s="26" t="s">
        <v>48</v>
      </c>
      <c r="F27" s="26" t="s">
        <v>48</v>
      </c>
      <c r="G27" s="26" t="s">
        <v>48</v>
      </c>
      <c r="H27" s="26" t="s">
        <v>48</v>
      </c>
      <c r="I27" s="26" t="s">
        <v>48</v>
      </c>
      <c r="J27" s="26" t="s">
        <v>48</v>
      </c>
      <c r="K27" s="26" t="s">
        <v>48</v>
      </c>
      <c r="L27" s="26" t="n">
        <v>0</v>
      </c>
      <c r="M27" s="26" t="n">
        <v>1</v>
      </c>
      <c r="N27" s="26" t="s">
        <v>48</v>
      </c>
      <c r="O27" s="26" t="s">
        <v>48</v>
      </c>
      <c r="P27" s="26" t="s">
        <v>48</v>
      </c>
      <c r="Q27" s="26" t="s">
        <v>47</v>
      </c>
      <c r="R27" s="26" t="s">
        <v>48</v>
      </c>
      <c r="S27" s="26" t="s">
        <v>48</v>
      </c>
      <c r="T27" s="26" t="s">
        <v>48</v>
      </c>
      <c r="U27" s="26" t="s">
        <v>48</v>
      </c>
      <c r="V27" s="26" t="s">
        <v>48</v>
      </c>
      <c r="W27" s="26" t="s">
        <v>48</v>
      </c>
      <c r="X27" s="26" t="s">
        <v>48</v>
      </c>
      <c r="Y27" s="26" t="s">
        <v>48</v>
      </c>
      <c r="Z27" s="26" t="s">
        <v>48</v>
      </c>
      <c r="AA27" s="26" t="s">
        <v>48</v>
      </c>
      <c r="AB27" s="26" t="s">
        <v>48</v>
      </c>
      <c r="AC27" s="26" t="s">
        <v>48</v>
      </c>
      <c r="AD27" s="26" t="s">
        <v>48</v>
      </c>
      <c r="AE27" s="26" t="s">
        <v>48</v>
      </c>
    </row>
    <row r="28" customFormat="false" ht="15.75" hidden="false" customHeight="true" outlineLevel="0" collapsed="false">
      <c r="A28" s="26" t="s">
        <v>48</v>
      </c>
      <c r="B28" s="26" t="s">
        <v>48</v>
      </c>
      <c r="C28" s="26" t="s">
        <v>48</v>
      </c>
      <c r="D28" s="26" t="s">
        <v>48</v>
      </c>
      <c r="E28" s="26" t="s">
        <v>48</v>
      </c>
      <c r="F28" s="26" t="s">
        <v>48</v>
      </c>
      <c r="G28" s="26" t="s">
        <v>48</v>
      </c>
      <c r="H28" s="26" t="s">
        <v>48</v>
      </c>
      <c r="I28" s="26" t="s">
        <v>48</v>
      </c>
      <c r="J28" s="26" t="s">
        <v>48</v>
      </c>
      <c r="K28" s="26" t="s">
        <v>48</v>
      </c>
      <c r="L28" s="26" t="n">
        <v>0</v>
      </c>
      <c r="M28" s="26" t="n">
        <v>1</v>
      </c>
      <c r="N28" s="26" t="s">
        <v>48</v>
      </c>
      <c r="O28" s="26" t="s">
        <v>48</v>
      </c>
      <c r="P28" s="26" t="s">
        <v>48</v>
      </c>
      <c r="Q28" s="26" t="s">
        <v>47</v>
      </c>
      <c r="R28" s="26" t="s">
        <v>48</v>
      </c>
      <c r="S28" s="26" t="s">
        <v>48</v>
      </c>
      <c r="T28" s="26" t="s">
        <v>48</v>
      </c>
      <c r="U28" s="26" t="s">
        <v>48</v>
      </c>
      <c r="V28" s="26" t="s">
        <v>48</v>
      </c>
      <c r="W28" s="26" t="s">
        <v>48</v>
      </c>
      <c r="X28" s="26" t="s">
        <v>48</v>
      </c>
      <c r="Y28" s="26" t="s">
        <v>48</v>
      </c>
      <c r="Z28" s="26" t="s">
        <v>48</v>
      </c>
      <c r="AA28" s="26" t="s">
        <v>48</v>
      </c>
      <c r="AB28" s="26" t="s">
        <v>48</v>
      </c>
      <c r="AC28" s="26" t="s">
        <v>48</v>
      </c>
      <c r="AD28" s="26" t="s">
        <v>48</v>
      </c>
      <c r="AE28" s="26" t="s">
        <v>48</v>
      </c>
    </row>
    <row r="29" customFormat="false" ht="15.75" hidden="false" customHeight="true" outlineLevel="0" collapsed="false">
      <c r="A29" s="26" t="s">
        <v>48</v>
      </c>
      <c r="B29" s="26" t="s">
        <v>48</v>
      </c>
      <c r="C29" s="26" t="s">
        <v>48</v>
      </c>
      <c r="D29" s="26" t="s">
        <v>48</v>
      </c>
      <c r="E29" s="26" t="s">
        <v>48</v>
      </c>
      <c r="F29" s="26" t="s">
        <v>48</v>
      </c>
      <c r="G29" s="26" t="s">
        <v>48</v>
      </c>
      <c r="H29" s="26" t="s">
        <v>48</v>
      </c>
      <c r="I29" s="26" t="s">
        <v>48</v>
      </c>
      <c r="J29" s="26" t="s">
        <v>48</v>
      </c>
      <c r="K29" s="26" t="s">
        <v>48</v>
      </c>
      <c r="L29" s="26" t="n">
        <v>0</v>
      </c>
      <c r="M29" s="26" t="n">
        <v>1</v>
      </c>
      <c r="N29" s="26" t="s">
        <v>48</v>
      </c>
      <c r="O29" s="26" t="s">
        <v>48</v>
      </c>
      <c r="P29" s="26" t="s">
        <v>48</v>
      </c>
      <c r="Q29" s="26" t="s">
        <v>47</v>
      </c>
      <c r="R29" s="26" t="s">
        <v>48</v>
      </c>
      <c r="S29" s="26" t="s">
        <v>48</v>
      </c>
      <c r="T29" s="26" t="s">
        <v>48</v>
      </c>
      <c r="U29" s="26" t="s">
        <v>48</v>
      </c>
      <c r="V29" s="26" t="s">
        <v>48</v>
      </c>
      <c r="W29" s="26" t="s">
        <v>48</v>
      </c>
      <c r="X29" s="26" t="s">
        <v>48</v>
      </c>
      <c r="Y29" s="26" t="s">
        <v>48</v>
      </c>
      <c r="Z29" s="26" t="s">
        <v>48</v>
      </c>
      <c r="AA29" s="26" t="s">
        <v>48</v>
      </c>
      <c r="AB29" s="26" t="s">
        <v>48</v>
      </c>
      <c r="AC29" s="26" t="s">
        <v>48</v>
      </c>
      <c r="AD29" s="26" t="s">
        <v>48</v>
      </c>
      <c r="AE29" s="26" t="s">
        <v>48</v>
      </c>
    </row>
    <row r="30" customFormat="false" ht="15.75" hidden="false" customHeight="true" outlineLevel="0" collapsed="false">
      <c r="A30" s="26" t="s">
        <v>48</v>
      </c>
      <c r="B30" s="26" t="s">
        <v>48</v>
      </c>
      <c r="C30" s="26" t="s">
        <v>48</v>
      </c>
      <c r="D30" s="26" t="s">
        <v>48</v>
      </c>
      <c r="E30" s="26" t="s">
        <v>48</v>
      </c>
      <c r="F30" s="26" t="s">
        <v>48</v>
      </c>
      <c r="G30" s="26" t="s">
        <v>48</v>
      </c>
      <c r="H30" s="26" t="s">
        <v>48</v>
      </c>
      <c r="I30" s="26" t="s">
        <v>48</v>
      </c>
      <c r="J30" s="26" t="s">
        <v>48</v>
      </c>
      <c r="K30" s="26" t="s">
        <v>48</v>
      </c>
      <c r="L30" s="26" t="n">
        <v>0</v>
      </c>
      <c r="M30" s="26" t="n">
        <v>1</v>
      </c>
      <c r="N30" s="26" t="s">
        <v>48</v>
      </c>
      <c r="O30" s="26" t="s">
        <v>48</v>
      </c>
      <c r="P30" s="26" t="s">
        <v>48</v>
      </c>
      <c r="Q30" s="26" t="s">
        <v>47</v>
      </c>
      <c r="R30" s="26" t="s">
        <v>48</v>
      </c>
      <c r="S30" s="26" t="s">
        <v>48</v>
      </c>
      <c r="T30" s="26" t="s">
        <v>48</v>
      </c>
      <c r="U30" s="26" t="s">
        <v>48</v>
      </c>
      <c r="V30" s="26" t="s">
        <v>48</v>
      </c>
      <c r="W30" s="26" t="s">
        <v>48</v>
      </c>
      <c r="X30" s="26" t="s">
        <v>48</v>
      </c>
      <c r="Y30" s="26" t="s">
        <v>48</v>
      </c>
      <c r="Z30" s="26" t="s">
        <v>48</v>
      </c>
      <c r="AA30" s="26" t="s">
        <v>48</v>
      </c>
      <c r="AB30" s="26" t="s">
        <v>48</v>
      </c>
      <c r="AC30" s="26" t="s">
        <v>48</v>
      </c>
      <c r="AD30" s="26" t="s">
        <v>48</v>
      </c>
      <c r="AE30" s="26" t="s">
        <v>48</v>
      </c>
    </row>
    <row r="31" customFormat="false" ht="15" hidden="false" customHeight="true" outlineLevel="0" collapsed="false">
      <c r="A31" s="26" t="s">
        <v>48</v>
      </c>
      <c r="B31" s="26" t="s">
        <v>48</v>
      </c>
      <c r="C31" s="26" t="s">
        <v>48</v>
      </c>
      <c r="D31" s="26" t="s">
        <v>48</v>
      </c>
      <c r="E31" s="26" t="s">
        <v>48</v>
      </c>
      <c r="F31" s="26" t="s">
        <v>48</v>
      </c>
      <c r="G31" s="26" t="s">
        <v>48</v>
      </c>
      <c r="H31" s="26" t="s">
        <v>48</v>
      </c>
      <c r="I31" s="26" t="s">
        <v>48</v>
      </c>
      <c r="J31" s="26" t="s">
        <v>48</v>
      </c>
      <c r="K31" s="26" t="s">
        <v>48</v>
      </c>
      <c r="L31" s="26" t="n">
        <v>0</v>
      </c>
      <c r="M31" s="26" t="n">
        <v>1</v>
      </c>
      <c r="N31" s="26" t="s">
        <v>48</v>
      </c>
      <c r="O31" s="26" t="s">
        <v>48</v>
      </c>
      <c r="P31" s="26" t="s">
        <v>48</v>
      </c>
      <c r="Q31" s="26" t="s">
        <v>47</v>
      </c>
      <c r="R31" s="26" t="s">
        <v>48</v>
      </c>
      <c r="S31" s="26" t="s">
        <v>48</v>
      </c>
      <c r="T31" s="26" t="s">
        <v>48</v>
      </c>
      <c r="U31" s="26" t="s">
        <v>48</v>
      </c>
      <c r="V31" s="26" t="s">
        <v>48</v>
      </c>
      <c r="W31" s="26" t="s">
        <v>48</v>
      </c>
      <c r="X31" s="26" t="s">
        <v>48</v>
      </c>
      <c r="Y31" s="26" t="s">
        <v>48</v>
      </c>
      <c r="Z31" s="26" t="s">
        <v>48</v>
      </c>
      <c r="AA31" s="26" t="s">
        <v>48</v>
      </c>
      <c r="AB31" s="26" t="s">
        <v>48</v>
      </c>
      <c r="AC31" s="26" t="s">
        <v>48</v>
      </c>
      <c r="AD31" s="26" t="s">
        <v>48</v>
      </c>
      <c r="AE31" s="26" t="s">
        <v>48</v>
      </c>
    </row>
    <row r="32" customFormat="false" ht="15.75" hidden="false" customHeight="false" outlineLevel="0" collapsed="false">
      <c r="A32" s="26" t="s">
        <v>48</v>
      </c>
      <c r="B32" s="26" t="s">
        <v>48</v>
      </c>
      <c r="C32" s="26" t="s">
        <v>48</v>
      </c>
      <c r="D32" s="26" t="s">
        <v>48</v>
      </c>
      <c r="E32" s="26" t="s">
        <v>48</v>
      </c>
      <c r="F32" s="26" t="s">
        <v>48</v>
      </c>
      <c r="G32" s="26" t="s">
        <v>48</v>
      </c>
      <c r="H32" s="26" t="s">
        <v>48</v>
      </c>
      <c r="I32" s="26" t="s">
        <v>48</v>
      </c>
      <c r="J32" s="26" t="s">
        <v>48</v>
      </c>
      <c r="K32" s="26" t="s">
        <v>48</v>
      </c>
      <c r="L32" s="26" t="n">
        <v>0</v>
      </c>
      <c r="M32" s="26" t="n">
        <v>1</v>
      </c>
      <c r="N32" s="26" t="s">
        <v>48</v>
      </c>
      <c r="O32" s="26" t="s">
        <v>48</v>
      </c>
      <c r="P32" s="26" t="s">
        <v>48</v>
      </c>
      <c r="Q32" s="26" t="s">
        <v>47</v>
      </c>
      <c r="R32" s="26" t="s">
        <v>48</v>
      </c>
      <c r="S32" s="26" t="s">
        <v>48</v>
      </c>
      <c r="T32" s="26" t="s">
        <v>48</v>
      </c>
      <c r="U32" s="26" t="s">
        <v>48</v>
      </c>
      <c r="V32" s="26" t="s">
        <v>48</v>
      </c>
      <c r="W32" s="26" t="s">
        <v>48</v>
      </c>
      <c r="X32" s="26" t="s">
        <v>48</v>
      </c>
      <c r="Y32" s="26" t="s">
        <v>48</v>
      </c>
      <c r="Z32" s="26" t="s">
        <v>48</v>
      </c>
      <c r="AA32" s="26" t="s">
        <v>48</v>
      </c>
      <c r="AB32" s="26" t="s">
        <v>48</v>
      </c>
      <c r="AC32" s="26" t="s">
        <v>48</v>
      </c>
      <c r="AD32" s="26" t="s">
        <v>48</v>
      </c>
      <c r="AE32" s="26" t="s">
        <v>48</v>
      </c>
    </row>
    <row r="33" customFormat="false" ht="15.75" hidden="false" customHeight="false" outlineLevel="0" collapsed="false">
      <c r="A33" s="26" t="s">
        <v>48</v>
      </c>
      <c r="B33" s="26" t="s">
        <v>48</v>
      </c>
      <c r="C33" s="26" t="s">
        <v>48</v>
      </c>
      <c r="D33" s="26" t="s">
        <v>48</v>
      </c>
      <c r="E33" s="26" t="s">
        <v>48</v>
      </c>
      <c r="F33" s="26" t="s">
        <v>48</v>
      </c>
      <c r="G33" s="26" t="s">
        <v>48</v>
      </c>
      <c r="H33" s="26" t="s">
        <v>48</v>
      </c>
      <c r="I33" s="26" t="s">
        <v>48</v>
      </c>
      <c r="J33" s="26" t="s">
        <v>48</v>
      </c>
      <c r="K33" s="26" t="s">
        <v>48</v>
      </c>
      <c r="L33" s="26" t="n">
        <v>0</v>
      </c>
      <c r="M33" s="26" t="n">
        <v>1</v>
      </c>
      <c r="N33" s="26" t="s">
        <v>48</v>
      </c>
      <c r="O33" s="26" t="s">
        <v>48</v>
      </c>
      <c r="P33" s="26" t="s">
        <v>48</v>
      </c>
      <c r="Q33" s="26" t="s">
        <v>47</v>
      </c>
      <c r="R33" s="26" t="s">
        <v>48</v>
      </c>
      <c r="S33" s="26" t="s">
        <v>48</v>
      </c>
      <c r="T33" s="26" t="s">
        <v>48</v>
      </c>
      <c r="U33" s="26" t="s">
        <v>48</v>
      </c>
      <c r="V33" s="26" t="s">
        <v>48</v>
      </c>
      <c r="W33" s="26" t="s">
        <v>48</v>
      </c>
      <c r="X33" s="26" t="s">
        <v>48</v>
      </c>
      <c r="Y33" s="26" t="s">
        <v>48</v>
      </c>
      <c r="Z33" s="26" t="s">
        <v>48</v>
      </c>
      <c r="AA33" s="26" t="s">
        <v>48</v>
      </c>
      <c r="AB33" s="26" t="s">
        <v>48</v>
      </c>
      <c r="AC33" s="26" t="s">
        <v>48</v>
      </c>
      <c r="AD33" s="26" t="s">
        <v>48</v>
      </c>
      <c r="AE33" s="26" t="s">
        <v>48</v>
      </c>
    </row>
    <row r="34" customFormat="false" ht="15.75" hidden="false" customHeight="false" outlineLevel="0" collapsed="false">
      <c r="A34" s="26" t="s">
        <v>48</v>
      </c>
      <c r="B34" s="26" t="s">
        <v>48</v>
      </c>
      <c r="C34" s="26" t="s">
        <v>48</v>
      </c>
      <c r="D34" s="26" t="s">
        <v>48</v>
      </c>
      <c r="E34" s="26" t="s">
        <v>48</v>
      </c>
      <c r="F34" s="26" t="s">
        <v>48</v>
      </c>
      <c r="G34" s="26" t="s">
        <v>48</v>
      </c>
      <c r="H34" s="26" t="s">
        <v>48</v>
      </c>
      <c r="I34" s="26" t="s">
        <v>48</v>
      </c>
      <c r="J34" s="26" t="s">
        <v>48</v>
      </c>
      <c r="K34" s="26" t="s">
        <v>48</v>
      </c>
      <c r="L34" s="26" t="n">
        <v>0</v>
      </c>
      <c r="M34" s="26" t="n">
        <v>1</v>
      </c>
      <c r="N34" s="26" t="s">
        <v>48</v>
      </c>
      <c r="O34" s="26" t="s">
        <v>48</v>
      </c>
      <c r="P34" s="26" t="s">
        <v>48</v>
      </c>
      <c r="Q34" s="26" t="s">
        <v>47</v>
      </c>
      <c r="R34" s="26" t="s">
        <v>48</v>
      </c>
      <c r="S34" s="26" t="s">
        <v>48</v>
      </c>
      <c r="T34" s="26" t="s">
        <v>48</v>
      </c>
      <c r="U34" s="26" t="s">
        <v>48</v>
      </c>
      <c r="V34" s="26" t="s">
        <v>48</v>
      </c>
      <c r="W34" s="26" t="s">
        <v>48</v>
      </c>
      <c r="X34" s="26" t="s">
        <v>48</v>
      </c>
      <c r="Y34" s="26" t="s">
        <v>48</v>
      </c>
      <c r="Z34" s="26" t="s">
        <v>48</v>
      </c>
      <c r="AA34" s="26" t="s">
        <v>48</v>
      </c>
      <c r="AB34" s="26" t="s">
        <v>48</v>
      </c>
      <c r="AC34" s="26" t="s">
        <v>48</v>
      </c>
      <c r="AD34" s="26" t="s">
        <v>48</v>
      </c>
      <c r="AE34" s="26" t="s">
        <v>48</v>
      </c>
    </row>
    <row r="35" customFormat="false" ht="15.75" hidden="false" customHeight="false" outlineLevel="0" collapsed="false">
      <c r="A35" s="26" t="s">
        <v>48</v>
      </c>
      <c r="B35" s="26" t="s">
        <v>48</v>
      </c>
      <c r="C35" s="26" t="s">
        <v>48</v>
      </c>
      <c r="D35" s="26" t="s">
        <v>48</v>
      </c>
      <c r="E35" s="26" t="s">
        <v>48</v>
      </c>
      <c r="F35" s="26" t="s">
        <v>48</v>
      </c>
      <c r="G35" s="26" t="s">
        <v>48</v>
      </c>
      <c r="H35" s="26" t="s">
        <v>48</v>
      </c>
      <c r="I35" s="26" t="s">
        <v>48</v>
      </c>
      <c r="J35" s="26" t="s">
        <v>48</v>
      </c>
      <c r="K35" s="26" t="s">
        <v>48</v>
      </c>
      <c r="L35" s="26" t="n">
        <v>0</v>
      </c>
      <c r="M35" s="26" t="n">
        <v>1</v>
      </c>
      <c r="N35" s="26" t="s">
        <v>48</v>
      </c>
      <c r="O35" s="26" t="s">
        <v>48</v>
      </c>
      <c r="P35" s="26" t="s">
        <v>48</v>
      </c>
      <c r="Q35" s="26" t="s">
        <v>47</v>
      </c>
      <c r="R35" s="26" t="s">
        <v>48</v>
      </c>
      <c r="S35" s="26" t="s">
        <v>48</v>
      </c>
      <c r="T35" s="26" t="s">
        <v>48</v>
      </c>
      <c r="U35" s="26" t="s">
        <v>48</v>
      </c>
      <c r="V35" s="26" t="s">
        <v>48</v>
      </c>
      <c r="W35" s="26" t="s">
        <v>48</v>
      </c>
      <c r="X35" s="26" t="s">
        <v>48</v>
      </c>
      <c r="Y35" s="26" t="s">
        <v>48</v>
      </c>
      <c r="Z35" s="26" t="s">
        <v>48</v>
      </c>
      <c r="AA35" s="26" t="s">
        <v>48</v>
      </c>
      <c r="AB35" s="26" t="s">
        <v>48</v>
      </c>
      <c r="AC35" s="26" t="s">
        <v>48</v>
      </c>
      <c r="AD35" s="26" t="s">
        <v>48</v>
      </c>
      <c r="AE35" s="26" t="s">
        <v>48</v>
      </c>
    </row>
    <row r="36" customFormat="false" ht="15.75" hidden="false" customHeight="false" outlineLevel="0" collapsed="false">
      <c r="A36" s="26" t="s">
        <v>48</v>
      </c>
      <c r="B36" s="26" t="s">
        <v>48</v>
      </c>
      <c r="C36" s="26" t="s">
        <v>48</v>
      </c>
      <c r="D36" s="26" t="s">
        <v>48</v>
      </c>
      <c r="E36" s="26" t="s">
        <v>48</v>
      </c>
      <c r="F36" s="26" t="s">
        <v>48</v>
      </c>
      <c r="G36" s="26" t="s">
        <v>48</v>
      </c>
      <c r="H36" s="26" t="s">
        <v>48</v>
      </c>
      <c r="I36" s="26" t="s">
        <v>48</v>
      </c>
      <c r="J36" s="26" t="s">
        <v>48</v>
      </c>
      <c r="K36" s="26" t="s">
        <v>48</v>
      </c>
      <c r="L36" s="26" t="n">
        <v>0</v>
      </c>
      <c r="M36" s="26" t="n">
        <v>1</v>
      </c>
      <c r="N36" s="26" t="s">
        <v>48</v>
      </c>
      <c r="O36" s="26" t="s">
        <v>48</v>
      </c>
      <c r="P36" s="26" t="s">
        <v>48</v>
      </c>
      <c r="Q36" s="26" t="s">
        <v>47</v>
      </c>
      <c r="R36" s="26" t="s">
        <v>48</v>
      </c>
      <c r="S36" s="26" t="s">
        <v>48</v>
      </c>
      <c r="T36" s="26" t="s">
        <v>48</v>
      </c>
      <c r="U36" s="26" t="s">
        <v>48</v>
      </c>
      <c r="V36" s="26" t="s">
        <v>48</v>
      </c>
      <c r="W36" s="26" t="s">
        <v>48</v>
      </c>
      <c r="X36" s="26" t="s">
        <v>48</v>
      </c>
      <c r="Y36" s="26" t="s">
        <v>48</v>
      </c>
      <c r="Z36" s="26" t="s">
        <v>48</v>
      </c>
      <c r="AA36" s="26" t="s">
        <v>48</v>
      </c>
      <c r="AB36" s="26" t="s">
        <v>48</v>
      </c>
      <c r="AC36" s="26" t="s">
        <v>48</v>
      </c>
      <c r="AD36" s="26" t="s">
        <v>48</v>
      </c>
      <c r="AE36" s="26" t="s">
        <v>48</v>
      </c>
    </row>
    <row r="37" customFormat="false" ht="15.75" hidden="false" customHeight="false" outlineLevel="0" collapsed="false">
      <c r="A37" s="26" t="s">
        <v>48</v>
      </c>
      <c r="B37" s="26" t="s">
        <v>48</v>
      </c>
      <c r="C37" s="26" t="s">
        <v>48</v>
      </c>
      <c r="D37" s="26" t="s">
        <v>48</v>
      </c>
      <c r="E37" s="26" t="s">
        <v>48</v>
      </c>
      <c r="F37" s="26" t="s">
        <v>48</v>
      </c>
      <c r="G37" s="26" t="s">
        <v>48</v>
      </c>
      <c r="H37" s="26" t="s">
        <v>48</v>
      </c>
      <c r="I37" s="26" t="s">
        <v>48</v>
      </c>
      <c r="J37" s="26" t="s">
        <v>48</v>
      </c>
      <c r="K37" s="26" t="s">
        <v>48</v>
      </c>
      <c r="L37" s="26" t="n">
        <v>0</v>
      </c>
      <c r="M37" s="26" t="n">
        <v>1</v>
      </c>
      <c r="N37" s="26" t="s">
        <v>48</v>
      </c>
      <c r="O37" s="26" t="s">
        <v>48</v>
      </c>
      <c r="P37" s="26" t="s">
        <v>48</v>
      </c>
      <c r="Q37" s="26" t="s">
        <v>47</v>
      </c>
      <c r="R37" s="26" t="s">
        <v>48</v>
      </c>
      <c r="S37" s="26" t="s">
        <v>48</v>
      </c>
      <c r="T37" s="26" t="s">
        <v>48</v>
      </c>
      <c r="U37" s="26" t="s">
        <v>48</v>
      </c>
      <c r="V37" s="26" t="s">
        <v>48</v>
      </c>
      <c r="W37" s="26" t="s">
        <v>48</v>
      </c>
      <c r="X37" s="26" t="s">
        <v>48</v>
      </c>
      <c r="Y37" s="26" t="s">
        <v>48</v>
      </c>
      <c r="Z37" s="26" t="s">
        <v>48</v>
      </c>
      <c r="AA37" s="26" t="s">
        <v>48</v>
      </c>
      <c r="AB37" s="26" t="s">
        <v>48</v>
      </c>
      <c r="AC37" s="26" t="s">
        <v>48</v>
      </c>
      <c r="AD37" s="26" t="s">
        <v>48</v>
      </c>
      <c r="AE37" s="26" t="s">
        <v>48</v>
      </c>
    </row>
    <row r="38" customFormat="false" ht="15.75" hidden="false" customHeight="false" outlineLevel="0" collapsed="false">
      <c r="A38" s="26" t="s">
        <v>48</v>
      </c>
      <c r="B38" s="26" t="s">
        <v>48</v>
      </c>
      <c r="C38" s="26" t="s">
        <v>48</v>
      </c>
      <c r="D38" s="26" t="s">
        <v>48</v>
      </c>
      <c r="E38" s="26" t="s">
        <v>48</v>
      </c>
      <c r="F38" s="26" t="s">
        <v>48</v>
      </c>
      <c r="G38" s="26" t="s">
        <v>48</v>
      </c>
      <c r="H38" s="26" t="s">
        <v>48</v>
      </c>
      <c r="I38" s="26" t="s">
        <v>48</v>
      </c>
      <c r="J38" s="26" t="s">
        <v>48</v>
      </c>
      <c r="K38" s="26" t="s">
        <v>48</v>
      </c>
      <c r="L38" s="26" t="n">
        <v>0</v>
      </c>
      <c r="M38" s="26" t="n">
        <v>1</v>
      </c>
      <c r="N38" s="26" t="s">
        <v>48</v>
      </c>
      <c r="O38" s="26" t="s">
        <v>48</v>
      </c>
      <c r="P38" s="26" t="s">
        <v>48</v>
      </c>
      <c r="Q38" s="26" t="s">
        <v>47</v>
      </c>
      <c r="R38" s="26" t="s">
        <v>48</v>
      </c>
      <c r="S38" s="26" t="s">
        <v>48</v>
      </c>
      <c r="T38" s="26" t="s">
        <v>48</v>
      </c>
      <c r="U38" s="26" t="s">
        <v>48</v>
      </c>
      <c r="V38" s="26" t="s">
        <v>48</v>
      </c>
      <c r="W38" s="26" t="s">
        <v>48</v>
      </c>
      <c r="X38" s="26" t="s">
        <v>48</v>
      </c>
      <c r="Y38" s="26" t="s">
        <v>48</v>
      </c>
      <c r="Z38" s="26" t="s">
        <v>48</v>
      </c>
      <c r="AA38" s="26" t="s">
        <v>48</v>
      </c>
      <c r="AB38" s="26" t="s">
        <v>48</v>
      </c>
      <c r="AC38" s="26" t="s">
        <v>48</v>
      </c>
      <c r="AD38" s="26" t="s">
        <v>48</v>
      </c>
      <c r="AE38" s="26" t="s">
        <v>48</v>
      </c>
    </row>
    <row r="39" customFormat="false" ht="15.75" hidden="false" customHeight="false" outlineLevel="0" collapsed="false">
      <c r="A39" s="26" t="s">
        <v>48</v>
      </c>
      <c r="B39" s="26" t="s">
        <v>48</v>
      </c>
      <c r="C39" s="26" t="s">
        <v>48</v>
      </c>
      <c r="D39" s="26" t="s">
        <v>48</v>
      </c>
      <c r="E39" s="26" t="s">
        <v>48</v>
      </c>
      <c r="F39" s="26" t="s">
        <v>48</v>
      </c>
      <c r="G39" s="26" t="s">
        <v>48</v>
      </c>
      <c r="H39" s="26" t="s">
        <v>48</v>
      </c>
      <c r="I39" s="26" t="s">
        <v>48</v>
      </c>
      <c r="J39" s="26" t="s">
        <v>48</v>
      </c>
      <c r="K39" s="26" t="s">
        <v>48</v>
      </c>
      <c r="L39" s="26" t="n">
        <v>0</v>
      </c>
      <c r="M39" s="26" t="n">
        <v>1</v>
      </c>
      <c r="N39" s="26" t="s">
        <v>48</v>
      </c>
      <c r="O39" s="26" t="s">
        <v>48</v>
      </c>
      <c r="P39" s="26" t="s">
        <v>48</v>
      </c>
      <c r="Q39" s="26" t="s">
        <v>47</v>
      </c>
      <c r="R39" s="26" t="s">
        <v>48</v>
      </c>
      <c r="S39" s="26" t="s">
        <v>48</v>
      </c>
      <c r="T39" s="26" t="s">
        <v>48</v>
      </c>
      <c r="U39" s="26" t="s">
        <v>48</v>
      </c>
      <c r="V39" s="26" t="s">
        <v>48</v>
      </c>
      <c r="W39" s="26" t="s">
        <v>48</v>
      </c>
      <c r="X39" s="26" t="s">
        <v>48</v>
      </c>
      <c r="Y39" s="26" t="s">
        <v>48</v>
      </c>
      <c r="Z39" s="26" t="s">
        <v>48</v>
      </c>
      <c r="AA39" s="26" t="s">
        <v>48</v>
      </c>
      <c r="AB39" s="26" t="s">
        <v>48</v>
      </c>
      <c r="AC39" s="26" t="s">
        <v>48</v>
      </c>
      <c r="AD39" s="26" t="s">
        <v>48</v>
      </c>
      <c r="AE39" s="26" t="s">
        <v>48</v>
      </c>
    </row>
    <row r="40" customFormat="false" ht="15.75" hidden="false" customHeight="false" outlineLevel="0" collapsed="false">
      <c r="A40" s="26" t="s">
        <v>48</v>
      </c>
      <c r="B40" s="26" t="s">
        <v>48</v>
      </c>
      <c r="C40" s="26" t="s">
        <v>48</v>
      </c>
      <c r="D40" s="26" t="s">
        <v>48</v>
      </c>
      <c r="E40" s="26" t="s">
        <v>48</v>
      </c>
      <c r="F40" s="26" t="s">
        <v>48</v>
      </c>
      <c r="G40" s="26" t="s">
        <v>48</v>
      </c>
      <c r="H40" s="26" t="s">
        <v>48</v>
      </c>
      <c r="I40" s="26" t="s">
        <v>48</v>
      </c>
      <c r="J40" s="26" t="s">
        <v>48</v>
      </c>
      <c r="K40" s="26" t="s">
        <v>48</v>
      </c>
      <c r="L40" s="26" t="n">
        <v>0</v>
      </c>
      <c r="M40" s="26" t="n">
        <v>1</v>
      </c>
      <c r="N40" s="26" t="s">
        <v>48</v>
      </c>
      <c r="O40" s="26" t="s">
        <v>48</v>
      </c>
      <c r="P40" s="26" t="s">
        <v>48</v>
      </c>
      <c r="Q40" s="26" t="s">
        <v>47</v>
      </c>
      <c r="R40" s="26" t="s">
        <v>48</v>
      </c>
      <c r="S40" s="26" t="s">
        <v>48</v>
      </c>
      <c r="T40" s="26" t="s">
        <v>48</v>
      </c>
      <c r="U40" s="26" t="s">
        <v>48</v>
      </c>
      <c r="V40" s="26" t="s">
        <v>48</v>
      </c>
      <c r="W40" s="26" t="s">
        <v>48</v>
      </c>
      <c r="X40" s="26" t="s">
        <v>48</v>
      </c>
      <c r="Y40" s="26" t="s">
        <v>48</v>
      </c>
      <c r="Z40" s="26" t="s">
        <v>48</v>
      </c>
      <c r="AA40" s="26" t="s">
        <v>48</v>
      </c>
      <c r="AB40" s="26" t="s">
        <v>48</v>
      </c>
      <c r="AC40" s="26" t="s">
        <v>48</v>
      </c>
      <c r="AD40" s="26" t="s">
        <v>48</v>
      </c>
      <c r="AE40" s="26" t="s">
        <v>48</v>
      </c>
    </row>
    <row r="41" customFormat="false" ht="15.75" hidden="false" customHeight="false" outlineLevel="0" collapsed="false">
      <c r="A41" s="26" t="s">
        <v>48</v>
      </c>
      <c r="B41" s="26" t="s">
        <v>48</v>
      </c>
      <c r="C41" s="26" t="s">
        <v>48</v>
      </c>
      <c r="D41" s="26" t="s">
        <v>48</v>
      </c>
      <c r="E41" s="26" t="s">
        <v>48</v>
      </c>
      <c r="F41" s="26" t="s">
        <v>48</v>
      </c>
      <c r="G41" s="26" t="s">
        <v>48</v>
      </c>
      <c r="H41" s="26" t="s">
        <v>48</v>
      </c>
      <c r="I41" s="26" t="s">
        <v>48</v>
      </c>
      <c r="J41" s="26" t="s">
        <v>48</v>
      </c>
      <c r="K41" s="26" t="s">
        <v>48</v>
      </c>
      <c r="L41" s="26" t="n">
        <v>0</v>
      </c>
      <c r="M41" s="26" t="n">
        <v>1</v>
      </c>
      <c r="N41" s="26" t="s">
        <v>48</v>
      </c>
      <c r="O41" s="26" t="s">
        <v>48</v>
      </c>
      <c r="P41" s="26" t="s">
        <v>48</v>
      </c>
      <c r="Q41" s="26" t="s">
        <v>47</v>
      </c>
      <c r="R41" s="26" t="s">
        <v>48</v>
      </c>
      <c r="S41" s="26" t="s">
        <v>48</v>
      </c>
      <c r="T41" s="26" t="s">
        <v>48</v>
      </c>
      <c r="U41" s="26" t="s">
        <v>48</v>
      </c>
      <c r="V41" s="26" t="s">
        <v>48</v>
      </c>
      <c r="W41" s="26" t="s">
        <v>48</v>
      </c>
      <c r="X41" s="26" t="s">
        <v>48</v>
      </c>
      <c r="Y41" s="26" t="s">
        <v>48</v>
      </c>
      <c r="Z41" s="26" t="s">
        <v>48</v>
      </c>
      <c r="AA41" s="26" t="s">
        <v>48</v>
      </c>
      <c r="AB41" s="26" t="s">
        <v>48</v>
      </c>
      <c r="AC41" s="26" t="s">
        <v>48</v>
      </c>
      <c r="AD41" s="26" t="s">
        <v>48</v>
      </c>
      <c r="AE41" s="26" t="s">
        <v>48</v>
      </c>
    </row>
    <row r="42" customFormat="false" ht="15.75" hidden="false" customHeight="false" outlineLevel="0" collapsed="false">
      <c r="A42" s="26" t="s">
        <v>48</v>
      </c>
      <c r="B42" s="26" t="s">
        <v>48</v>
      </c>
      <c r="C42" s="26" t="s">
        <v>48</v>
      </c>
      <c r="D42" s="26" t="s">
        <v>48</v>
      </c>
      <c r="E42" s="26" t="s">
        <v>48</v>
      </c>
      <c r="F42" s="26" t="s">
        <v>48</v>
      </c>
      <c r="G42" s="26" t="s">
        <v>48</v>
      </c>
      <c r="H42" s="26" t="s">
        <v>48</v>
      </c>
      <c r="I42" s="26" t="s">
        <v>48</v>
      </c>
      <c r="J42" s="26" t="s">
        <v>48</v>
      </c>
      <c r="K42" s="26" t="s">
        <v>48</v>
      </c>
      <c r="L42" s="26" t="n">
        <v>0</v>
      </c>
      <c r="M42" s="26" t="n">
        <v>1</v>
      </c>
      <c r="N42" s="26" t="s">
        <v>48</v>
      </c>
      <c r="O42" s="26" t="s">
        <v>48</v>
      </c>
      <c r="P42" s="26" t="s">
        <v>48</v>
      </c>
      <c r="Q42" s="26" t="s">
        <v>47</v>
      </c>
      <c r="R42" s="26" t="s">
        <v>48</v>
      </c>
      <c r="S42" s="26" t="s">
        <v>48</v>
      </c>
      <c r="T42" s="26" t="s">
        <v>48</v>
      </c>
      <c r="U42" s="26" t="s">
        <v>48</v>
      </c>
      <c r="V42" s="26" t="s">
        <v>48</v>
      </c>
      <c r="W42" s="26" t="s">
        <v>48</v>
      </c>
      <c r="X42" s="26" t="s">
        <v>48</v>
      </c>
      <c r="Y42" s="26" t="s">
        <v>48</v>
      </c>
      <c r="Z42" s="26" t="s">
        <v>48</v>
      </c>
      <c r="AA42" s="26" t="s">
        <v>48</v>
      </c>
      <c r="AB42" s="26" t="s">
        <v>48</v>
      </c>
      <c r="AC42" s="26" t="s">
        <v>48</v>
      </c>
      <c r="AD42" s="26" t="s">
        <v>48</v>
      </c>
      <c r="AE42" s="26" t="s">
        <v>48</v>
      </c>
    </row>
    <row r="43" customFormat="false" ht="15.75" hidden="false" customHeight="false" outlineLevel="0" collapsed="false">
      <c r="A43" s="26" t="s">
        <v>48</v>
      </c>
      <c r="B43" s="26" t="s">
        <v>48</v>
      </c>
      <c r="C43" s="26" t="s">
        <v>48</v>
      </c>
      <c r="D43" s="26" t="s">
        <v>48</v>
      </c>
      <c r="E43" s="26" t="s">
        <v>48</v>
      </c>
      <c r="F43" s="26" t="s">
        <v>48</v>
      </c>
      <c r="G43" s="26" t="s">
        <v>48</v>
      </c>
      <c r="H43" s="26" t="s">
        <v>48</v>
      </c>
      <c r="I43" s="26" t="s">
        <v>48</v>
      </c>
      <c r="J43" s="26" t="s">
        <v>48</v>
      </c>
      <c r="K43" s="26" t="s">
        <v>48</v>
      </c>
      <c r="L43" s="26" t="n">
        <v>0</v>
      </c>
      <c r="M43" s="26" t="n">
        <v>1</v>
      </c>
      <c r="N43" s="26" t="s">
        <v>48</v>
      </c>
      <c r="O43" s="26" t="s">
        <v>48</v>
      </c>
      <c r="P43" s="26" t="s">
        <v>48</v>
      </c>
      <c r="Q43" s="26" t="s">
        <v>47</v>
      </c>
      <c r="R43" s="26" t="s">
        <v>48</v>
      </c>
      <c r="S43" s="26" t="s">
        <v>48</v>
      </c>
      <c r="T43" s="26" t="s">
        <v>48</v>
      </c>
      <c r="U43" s="26" t="s">
        <v>48</v>
      </c>
      <c r="V43" s="26" t="s">
        <v>48</v>
      </c>
      <c r="W43" s="26" t="s">
        <v>48</v>
      </c>
      <c r="X43" s="26" t="s">
        <v>48</v>
      </c>
      <c r="Y43" s="26" t="s">
        <v>48</v>
      </c>
      <c r="Z43" s="26" t="s">
        <v>48</v>
      </c>
      <c r="AA43" s="26" t="s">
        <v>48</v>
      </c>
      <c r="AB43" s="26" t="s">
        <v>48</v>
      </c>
      <c r="AC43" s="26" t="s">
        <v>48</v>
      </c>
      <c r="AD43" s="26" t="s">
        <v>48</v>
      </c>
      <c r="AE43" s="26" t="s">
        <v>48</v>
      </c>
    </row>
    <row r="44" customFormat="false" ht="15.75" hidden="false" customHeight="false" outlineLevel="0" collapsed="false">
      <c r="A44" s="26" t="s">
        <v>48</v>
      </c>
      <c r="B44" s="26" t="s">
        <v>48</v>
      </c>
      <c r="C44" s="26" t="s">
        <v>48</v>
      </c>
      <c r="D44" s="26" t="s">
        <v>48</v>
      </c>
      <c r="E44" s="26" t="s">
        <v>48</v>
      </c>
      <c r="F44" s="26" t="s">
        <v>48</v>
      </c>
      <c r="G44" s="26" t="s">
        <v>48</v>
      </c>
      <c r="H44" s="26" t="s">
        <v>48</v>
      </c>
      <c r="I44" s="26" t="s">
        <v>48</v>
      </c>
      <c r="J44" s="26" t="s">
        <v>48</v>
      </c>
      <c r="K44" s="26" t="s">
        <v>48</v>
      </c>
      <c r="L44" s="26" t="n">
        <v>0</v>
      </c>
      <c r="M44" s="26" t="n">
        <v>1</v>
      </c>
      <c r="N44" s="26" t="s">
        <v>48</v>
      </c>
      <c r="O44" s="26" t="s">
        <v>48</v>
      </c>
      <c r="P44" s="26" t="s">
        <v>48</v>
      </c>
      <c r="Q44" s="26" t="s">
        <v>47</v>
      </c>
      <c r="R44" s="26" t="s">
        <v>48</v>
      </c>
      <c r="S44" s="26" t="s">
        <v>48</v>
      </c>
      <c r="T44" s="26" t="s">
        <v>48</v>
      </c>
      <c r="U44" s="26" t="s">
        <v>48</v>
      </c>
      <c r="V44" s="26" t="s">
        <v>48</v>
      </c>
      <c r="W44" s="26" t="s">
        <v>48</v>
      </c>
      <c r="X44" s="26" t="s">
        <v>48</v>
      </c>
      <c r="Y44" s="26" t="s">
        <v>48</v>
      </c>
      <c r="Z44" s="26" t="s">
        <v>48</v>
      </c>
      <c r="AA44" s="26" t="s">
        <v>48</v>
      </c>
      <c r="AB44" s="26" t="s">
        <v>48</v>
      </c>
      <c r="AC44" s="26" t="s">
        <v>48</v>
      </c>
      <c r="AD44" s="26" t="s">
        <v>48</v>
      </c>
      <c r="AE44" s="26" t="s">
        <v>48</v>
      </c>
    </row>
    <row r="45" customFormat="false" ht="15.75" hidden="false" customHeight="false" outlineLevel="0" collapsed="false">
      <c r="A45" s="26" t="s">
        <v>48</v>
      </c>
      <c r="B45" s="26" t="s">
        <v>48</v>
      </c>
      <c r="C45" s="26" t="s">
        <v>48</v>
      </c>
      <c r="D45" s="26" t="s">
        <v>48</v>
      </c>
      <c r="E45" s="26" t="s">
        <v>48</v>
      </c>
      <c r="F45" s="26" t="s">
        <v>48</v>
      </c>
      <c r="G45" s="26" t="s">
        <v>48</v>
      </c>
      <c r="H45" s="26" t="s">
        <v>48</v>
      </c>
      <c r="I45" s="26" t="s">
        <v>48</v>
      </c>
      <c r="J45" s="26" t="s">
        <v>48</v>
      </c>
      <c r="K45" s="26" t="s">
        <v>48</v>
      </c>
      <c r="L45" s="26" t="n">
        <v>0</v>
      </c>
      <c r="M45" s="26" t="n">
        <v>1</v>
      </c>
      <c r="N45" s="26" t="s">
        <v>48</v>
      </c>
      <c r="O45" s="26" t="s">
        <v>48</v>
      </c>
      <c r="P45" s="26" t="s">
        <v>48</v>
      </c>
      <c r="Q45" s="26" t="s">
        <v>47</v>
      </c>
      <c r="R45" s="26" t="s">
        <v>48</v>
      </c>
      <c r="S45" s="26" t="s">
        <v>48</v>
      </c>
      <c r="T45" s="26" t="s">
        <v>48</v>
      </c>
      <c r="U45" s="26" t="s">
        <v>48</v>
      </c>
      <c r="V45" s="26" t="s">
        <v>48</v>
      </c>
      <c r="W45" s="26" t="s">
        <v>48</v>
      </c>
      <c r="X45" s="26" t="s">
        <v>48</v>
      </c>
      <c r="Y45" s="26" t="s">
        <v>48</v>
      </c>
      <c r="Z45" s="26" t="s">
        <v>48</v>
      </c>
      <c r="AA45" s="26" t="s">
        <v>48</v>
      </c>
      <c r="AB45" s="26" t="s">
        <v>48</v>
      </c>
      <c r="AC45" s="26" t="s">
        <v>48</v>
      </c>
      <c r="AD45" s="26" t="s">
        <v>48</v>
      </c>
      <c r="AE45" s="26" t="s">
        <v>48</v>
      </c>
    </row>
    <row r="46" customFormat="false" ht="15.75" hidden="false" customHeight="false" outlineLevel="0" collapsed="false">
      <c r="A46" s="26" t="s">
        <v>48</v>
      </c>
      <c r="B46" s="26" t="s">
        <v>48</v>
      </c>
      <c r="C46" s="26" t="s">
        <v>48</v>
      </c>
      <c r="D46" s="26" t="s">
        <v>48</v>
      </c>
      <c r="E46" s="26" t="s">
        <v>48</v>
      </c>
      <c r="F46" s="26" t="s">
        <v>48</v>
      </c>
      <c r="G46" s="26" t="s">
        <v>48</v>
      </c>
      <c r="H46" s="26" t="s">
        <v>48</v>
      </c>
      <c r="I46" s="26" t="s">
        <v>48</v>
      </c>
      <c r="J46" s="26" t="s">
        <v>48</v>
      </c>
      <c r="K46" s="26" t="s">
        <v>48</v>
      </c>
      <c r="L46" s="26" t="n">
        <v>0</v>
      </c>
      <c r="M46" s="26" t="n">
        <v>1</v>
      </c>
      <c r="N46" s="26" t="s">
        <v>48</v>
      </c>
      <c r="O46" s="26" t="s">
        <v>48</v>
      </c>
      <c r="P46" s="26" t="s">
        <v>48</v>
      </c>
      <c r="Q46" s="26" t="s">
        <v>47</v>
      </c>
      <c r="R46" s="26" t="s">
        <v>48</v>
      </c>
      <c r="S46" s="26" t="s">
        <v>48</v>
      </c>
      <c r="T46" s="26" t="s">
        <v>48</v>
      </c>
      <c r="U46" s="26" t="s">
        <v>48</v>
      </c>
      <c r="V46" s="26" t="s">
        <v>48</v>
      </c>
      <c r="W46" s="26" t="s">
        <v>48</v>
      </c>
      <c r="X46" s="26" t="s">
        <v>48</v>
      </c>
      <c r="Y46" s="26" t="s">
        <v>48</v>
      </c>
      <c r="Z46" s="26" t="s">
        <v>48</v>
      </c>
      <c r="AA46" s="26" t="s">
        <v>48</v>
      </c>
      <c r="AB46" s="26" t="s">
        <v>48</v>
      </c>
      <c r="AC46" s="26" t="s">
        <v>48</v>
      </c>
      <c r="AD46" s="26" t="s">
        <v>48</v>
      </c>
      <c r="AE46" s="26" t="s">
        <v>48</v>
      </c>
    </row>
    <row r="47" customFormat="false" ht="15.75" hidden="false" customHeight="false" outlineLevel="0" collapsed="false">
      <c r="A47" s="26" t="s">
        <v>48</v>
      </c>
      <c r="B47" s="26" t="s">
        <v>48</v>
      </c>
      <c r="C47" s="26" t="s">
        <v>48</v>
      </c>
      <c r="D47" s="26" t="s">
        <v>48</v>
      </c>
      <c r="E47" s="26" t="s">
        <v>48</v>
      </c>
      <c r="F47" s="26" t="s">
        <v>48</v>
      </c>
      <c r="G47" s="26" t="s">
        <v>48</v>
      </c>
      <c r="H47" s="26" t="s">
        <v>48</v>
      </c>
      <c r="I47" s="26" t="s">
        <v>48</v>
      </c>
      <c r="J47" s="26" t="s">
        <v>48</v>
      </c>
      <c r="K47" s="26" t="s">
        <v>48</v>
      </c>
      <c r="L47" s="26" t="n">
        <v>0</v>
      </c>
      <c r="M47" s="26" t="n">
        <v>1</v>
      </c>
      <c r="N47" s="26" t="s">
        <v>48</v>
      </c>
      <c r="O47" s="26" t="s">
        <v>48</v>
      </c>
      <c r="P47" s="26" t="s">
        <v>48</v>
      </c>
      <c r="Q47" s="26" t="s">
        <v>47</v>
      </c>
      <c r="R47" s="26" t="s">
        <v>48</v>
      </c>
      <c r="S47" s="26" t="s">
        <v>48</v>
      </c>
      <c r="T47" s="26" t="s">
        <v>48</v>
      </c>
      <c r="U47" s="26" t="s">
        <v>48</v>
      </c>
      <c r="V47" s="26" t="s">
        <v>48</v>
      </c>
      <c r="W47" s="26" t="s">
        <v>48</v>
      </c>
      <c r="X47" s="26" t="s">
        <v>48</v>
      </c>
      <c r="Y47" s="26" t="s">
        <v>48</v>
      </c>
      <c r="Z47" s="26" t="s">
        <v>48</v>
      </c>
      <c r="AA47" s="26" t="s">
        <v>48</v>
      </c>
      <c r="AB47" s="26" t="s">
        <v>48</v>
      </c>
      <c r="AC47" s="26" t="s">
        <v>48</v>
      </c>
      <c r="AD47" s="26" t="s">
        <v>48</v>
      </c>
      <c r="AE47" s="26" t="s">
        <v>48</v>
      </c>
    </row>
    <row r="48" customFormat="false" ht="15.75" hidden="false" customHeight="false" outlineLevel="0" collapsed="false">
      <c r="A48" s="26" t="s">
        <v>48</v>
      </c>
      <c r="B48" s="26" t="s">
        <v>48</v>
      </c>
      <c r="C48" s="26" t="s">
        <v>48</v>
      </c>
      <c r="D48" s="26" t="s">
        <v>48</v>
      </c>
      <c r="E48" s="26" t="s">
        <v>48</v>
      </c>
      <c r="F48" s="26" t="s">
        <v>48</v>
      </c>
      <c r="G48" s="26" t="s">
        <v>48</v>
      </c>
      <c r="H48" s="26" t="s">
        <v>48</v>
      </c>
      <c r="I48" s="26" t="s">
        <v>48</v>
      </c>
      <c r="J48" s="26" t="s">
        <v>48</v>
      </c>
      <c r="K48" s="26" t="s">
        <v>48</v>
      </c>
      <c r="L48" s="26" t="n">
        <v>0</v>
      </c>
      <c r="M48" s="26" t="n">
        <v>1</v>
      </c>
      <c r="N48" s="26" t="s">
        <v>48</v>
      </c>
      <c r="O48" s="26" t="s">
        <v>48</v>
      </c>
      <c r="P48" s="26" t="s">
        <v>48</v>
      </c>
      <c r="Q48" s="26" t="s">
        <v>47</v>
      </c>
      <c r="R48" s="26" t="s">
        <v>48</v>
      </c>
      <c r="S48" s="26" t="s">
        <v>48</v>
      </c>
      <c r="T48" s="26" t="s">
        <v>48</v>
      </c>
      <c r="U48" s="26" t="s">
        <v>48</v>
      </c>
      <c r="V48" s="26" t="s">
        <v>48</v>
      </c>
      <c r="W48" s="26" t="s">
        <v>48</v>
      </c>
      <c r="X48" s="26" t="s">
        <v>48</v>
      </c>
      <c r="Y48" s="26" t="s">
        <v>48</v>
      </c>
      <c r="Z48" s="26" t="s">
        <v>48</v>
      </c>
      <c r="AA48" s="26" t="s">
        <v>48</v>
      </c>
      <c r="AB48" s="26" t="s">
        <v>48</v>
      </c>
      <c r="AC48" s="26" t="s">
        <v>48</v>
      </c>
      <c r="AD48" s="26" t="s">
        <v>48</v>
      </c>
      <c r="AE48" s="26" t="s">
        <v>48</v>
      </c>
    </row>
    <row r="49" customFormat="false" ht="15.75" hidden="false" customHeight="false" outlineLevel="0" collapsed="false">
      <c r="A49" s="26" t="s">
        <v>48</v>
      </c>
      <c r="B49" s="26" t="s">
        <v>48</v>
      </c>
      <c r="C49" s="26" t="s">
        <v>48</v>
      </c>
      <c r="D49" s="26" t="s">
        <v>48</v>
      </c>
      <c r="E49" s="26" t="s">
        <v>48</v>
      </c>
      <c r="F49" s="26" t="s">
        <v>48</v>
      </c>
      <c r="G49" s="26" t="s">
        <v>48</v>
      </c>
      <c r="H49" s="26" t="s">
        <v>48</v>
      </c>
      <c r="I49" s="26" t="s">
        <v>48</v>
      </c>
      <c r="J49" s="26" t="s">
        <v>48</v>
      </c>
      <c r="K49" s="26" t="s">
        <v>48</v>
      </c>
      <c r="L49" s="26" t="n">
        <v>0</v>
      </c>
      <c r="M49" s="26" t="n">
        <v>1</v>
      </c>
      <c r="N49" s="26" t="s">
        <v>48</v>
      </c>
      <c r="O49" s="26" t="s">
        <v>48</v>
      </c>
      <c r="P49" s="26" t="s">
        <v>48</v>
      </c>
      <c r="Q49" s="26" t="s">
        <v>47</v>
      </c>
      <c r="R49" s="26" t="s">
        <v>48</v>
      </c>
      <c r="S49" s="26" t="s">
        <v>48</v>
      </c>
      <c r="T49" s="26" t="s">
        <v>48</v>
      </c>
      <c r="U49" s="26" t="s">
        <v>48</v>
      </c>
      <c r="V49" s="26" t="s">
        <v>48</v>
      </c>
      <c r="W49" s="26" t="s">
        <v>48</v>
      </c>
      <c r="X49" s="26" t="s">
        <v>48</v>
      </c>
      <c r="Y49" s="26" t="s">
        <v>48</v>
      </c>
      <c r="Z49" s="26" t="s">
        <v>48</v>
      </c>
      <c r="AA49" s="26" t="s">
        <v>48</v>
      </c>
      <c r="AB49" s="26" t="s">
        <v>48</v>
      </c>
      <c r="AC49" s="26" t="s">
        <v>48</v>
      </c>
      <c r="AD49" s="26" t="s">
        <v>48</v>
      </c>
      <c r="AE49" s="26" t="s">
        <v>48</v>
      </c>
    </row>
    <row r="50" customFormat="false" ht="15.75" hidden="false" customHeight="false" outlineLevel="0" collapsed="false">
      <c r="A50" s="26" t="s">
        <v>48</v>
      </c>
      <c r="B50" s="26" t="s">
        <v>48</v>
      </c>
      <c r="C50" s="26" t="s">
        <v>48</v>
      </c>
      <c r="D50" s="26" t="s">
        <v>48</v>
      </c>
      <c r="E50" s="26" t="s">
        <v>48</v>
      </c>
      <c r="F50" s="26" t="s">
        <v>48</v>
      </c>
      <c r="G50" s="26" t="s">
        <v>48</v>
      </c>
      <c r="H50" s="26" t="s">
        <v>48</v>
      </c>
      <c r="I50" s="26" t="s">
        <v>48</v>
      </c>
      <c r="J50" s="26" t="s">
        <v>48</v>
      </c>
      <c r="K50" s="26" t="s">
        <v>48</v>
      </c>
      <c r="L50" s="26" t="n">
        <v>0</v>
      </c>
      <c r="M50" s="26" t="n">
        <v>1</v>
      </c>
      <c r="N50" s="26" t="s">
        <v>48</v>
      </c>
      <c r="O50" s="26" t="s">
        <v>48</v>
      </c>
      <c r="P50" s="26" t="s">
        <v>48</v>
      </c>
      <c r="Q50" s="26" t="s">
        <v>47</v>
      </c>
      <c r="R50" s="26" t="s">
        <v>48</v>
      </c>
      <c r="S50" s="26" t="s">
        <v>48</v>
      </c>
      <c r="T50" s="26" t="s">
        <v>48</v>
      </c>
      <c r="U50" s="26" t="s">
        <v>48</v>
      </c>
      <c r="V50" s="26" t="s">
        <v>48</v>
      </c>
      <c r="W50" s="26" t="s">
        <v>48</v>
      </c>
      <c r="X50" s="26" t="s">
        <v>48</v>
      </c>
      <c r="Y50" s="26" t="s">
        <v>48</v>
      </c>
      <c r="Z50" s="26" t="s">
        <v>48</v>
      </c>
      <c r="AA50" s="26" t="s">
        <v>48</v>
      </c>
      <c r="AB50" s="26" t="s">
        <v>48</v>
      </c>
      <c r="AC50" s="26" t="s">
        <v>48</v>
      </c>
      <c r="AD50" s="26" t="s">
        <v>48</v>
      </c>
      <c r="AE50" s="26" t="s">
        <v>48</v>
      </c>
    </row>
    <row r="51" customFormat="false" ht="15.75" hidden="false" customHeight="false" outlineLevel="0" collapsed="false">
      <c r="A51" s="26" t="s">
        <v>48</v>
      </c>
      <c r="B51" s="26" t="s">
        <v>48</v>
      </c>
      <c r="C51" s="26" t="s">
        <v>48</v>
      </c>
      <c r="D51" s="26" t="s">
        <v>48</v>
      </c>
      <c r="E51" s="26" t="s">
        <v>48</v>
      </c>
      <c r="F51" s="26" t="s">
        <v>48</v>
      </c>
      <c r="G51" s="26" t="s">
        <v>48</v>
      </c>
      <c r="H51" s="26" t="s">
        <v>48</v>
      </c>
      <c r="I51" s="26" t="s">
        <v>48</v>
      </c>
      <c r="J51" s="26" t="s">
        <v>48</v>
      </c>
      <c r="K51" s="26" t="s">
        <v>48</v>
      </c>
      <c r="L51" s="26" t="n">
        <v>0</v>
      </c>
      <c r="M51" s="26" t="n">
        <v>1</v>
      </c>
      <c r="N51" s="26" t="s">
        <v>48</v>
      </c>
      <c r="O51" s="26" t="s">
        <v>48</v>
      </c>
      <c r="P51" s="26" t="s">
        <v>48</v>
      </c>
      <c r="Q51" s="26" t="s">
        <v>47</v>
      </c>
      <c r="R51" s="26" t="s">
        <v>48</v>
      </c>
      <c r="S51" s="26" t="s">
        <v>48</v>
      </c>
      <c r="T51" s="26" t="s">
        <v>48</v>
      </c>
      <c r="U51" s="26" t="s">
        <v>48</v>
      </c>
      <c r="V51" s="26" t="s">
        <v>48</v>
      </c>
      <c r="W51" s="26" t="s">
        <v>48</v>
      </c>
      <c r="X51" s="26" t="s">
        <v>48</v>
      </c>
      <c r="Y51" s="26" t="s">
        <v>48</v>
      </c>
      <c r="Z51" s="26" t="s">
        <v>48</v>
      </c>
      <c r="AA51" s="26" t="s">
        <v>48</v>
      </c>
      <c r="AB51" s="26" t="s">
        <v>48</v>
      </c>
      <c r="AC51" s="26" t="s">
        <v>48</v>
      </c>
      <c r="AD51" s="26" t="s">
        <v>48</v>
      </c>
      <c r="AE51" s="26" t="s">
        <v>48</v>
      </c>
    </row>
    <row r="52" customFormat="false" ht="15.75" hidden="false" customHeight="false" outlineLevel="0" collapsed="false">
      <c r="A52" s="26" t="s">
        <v>48</v>
      </c>
      <c r="B52" s="26" t="s">
        <v>48</v>
      </c>
      <c r="C52" s="26" t="s">
        <v>48</v>
      </c>
      <c r="D52" s="26" t="s">
        <v>48</v>
      </c>
      <c r="E52" s="26" t="s">
        <v>48</v>
      </c>
      <c r="F52" s="26" t="s">
        <v>48</v>
      </c>
      <c r="G52" s="26" t="s">
        <v>48</v>
      </c>
      <c r="H52" s="26" t="s">
        <v>48</v>
      </c>
      <c r="I52" s="26" t="s">
        <v>48</v>
      </c>
      <c r="J52" s="26" t="s">
        <v>48</v>
      </c>
      <c r="K52" s="26" t="s">
        <v>48</v>
      </c>
      <c r="L52" s="26" t="n">
        <v>0</v>
      </c>
      <c r="M52" s="26" t="n">
        <v>1</v>
      </c>
      <c r="N52" s="26" t="s">
        <v>48</v>
      </c>
      <c r="O52" s="26" t="s">
        <v>48</v>
      </c>
      <c r="P52" s="26" t="s">
        <v>48</v>
      </c>
      <c r="Q52" s="26" t="s">
        <v>47</v>
      </c>
      <c r="R52" s="26" t="s">
        <v>48</v>
      </c>
      <c r="S52" s="26" t="s">
        <v>48</v>
      </c>
      <c r="T52" s="26" t="s">
        <v>48</v>
      </c>
      <c r="U52" s="26" t="s">
        <v>48</v>
      </c>
      <c r="V52" s="26" t="s">
        <v>48</v>
      </c>
      <c r="W52" s="26" t="s">
        <v>48</v>
      </c>
      <c r="X52" s="26" t="s">
        <v>48</v>
      </c>
      <c r="Y52" s="26" t="s">
        <v>48</v>
      </c>
      <c r="Z52" s="26" t="s">
        <v>48</v>
      </c>
      <c r="AA52" s="26" t="s">
        <v>48</v>
      </c>
      <c r="AB52" s="26" t="s">
        <v>48</v>
      </c>
      <c r="AC52" s="26" t="s">
        <v>48</v>
      </c>
      <c r="AD52" s="26" t="s">
        <v>48</v>
      </c>
      <c r="AE52" s="26" t="s">
        <v>48</v>
      </c>
    </row>
    <row r="53" customFormat="false" ht="15.75" hidden="false" customHeight="false" outlineLevel="0" collapsed="false">
      <c r="A53" s="26" t="s">
        <v>48</v>
      </c>
      <c r="B53" s="26" t="s">
        <v>48</v>
      </c>
      <c r="C53" s="26" t="s">
        <v>48</v>
      </c>
      <c r="D53" s="26" t="s">
        <v>48</v>
      </c>
      <c r="E53" s="26" t="s">
        <v>48</v>
      </c>
      <c r="F53" s="26" t="s">
        <v>48</v>
      </c>
      <c r="G53" s="26" t="s">
        <v>48</v>
      </c>
      <c r="H53" s="26" t="s">
        <v>48</v>
      </c>
      <c r="I53" s="26" t="s">
        <v>48</v>
      </c>
      <c r="J53" s="26" t="s">
        <v>48</v>
      </c>
      <c r="K53" s="26" t="s">
        <v>48</v>
      </c>
      <c r="L53" s="26" t="n">
        <v>0</v>
      </c>
      <c r="M53" s="26" t="n">
        <v>1</v>
      </c>
      <c r="N53" s="26" t="s">
        <v>48</v>
      </c>
      <c r="O53" s="26" t="s">
        <v>48</v>
      </c>
      <c r="P53" s="26" t="s">
        <v>48</v>
      </c>
      <c r="Q53" s="26" t="s">
        <v>47</v>
      </c>
      <c r="R53" s="26" t="s">
        <v>48</v>
      </c>
      <c r="S53" s="26" t="s">
        <v>48</v>
      </c>
      <c r="T53" s="26" t="s">
        <v>48</v>
      </c>
      <c r="U53" s="26" t="s">
        <v>48</v>
      </c>
      <c r="V53" s="26" t="s">
        <v>48</v>
      </c>
      <c r="W53" s="26" t="s">
        <v>48</v>
      </c>
      <c r="X53" s="26" t="s">
        <v>48</v>
      </c>
      <c r="Y53" s="26" t="s">
        <v>48</v>
      </c>
      <c r="Z53" s="26" t="s">
        <v>48</v>
      </c>
      <c r="AA53" s="26" t="s">
        <v>48</v>
      </c>
      <c r="AB53" s="26" t="s">
        <v>48</v>
      </c>
      <c r="AC53" s="26" t="s">
        <v>48</v>
      </c>
      <c r="AD53" s="26" t="s">
        <v>48</v>
      </c>
      <c r="AE53" s="26" t="s">
        <v>48</v>
      </c>
    </row>
    <row r="54" customFormat="false" ht="15.75" hidden="false" customHeight="false" outlineLevel="0" collapsed="false">
      <c r="A54" s="26" t="s">
        <v>48</v>
      </c>
      <c r="B54" s="26" t="s">
        <v>48</v>
      </c>
      <c r="C54" s="26" t="s">
        <v>48</v>
      </c>
      <c r="D54" s="26" t="s">
        <v>48</v>
      </c>
      <c r="E54" s="26" t="s">
        <v>48</v>
      </c>
      <c r="F54" s="26" t="s">
        <v>48</v>
      </c>
      <c r="G54" s="26" t="s">
        <v>48</v>
      </c>
      <c r="H54" s="26" t="s">
        <v>48</v>
      </c>
      <c r="I54" s="26" t="s">
        <v>48</v>
      </c>
      <c r="J54" s="26" t="s">
        <v>48</v>
      </c>
      <c r="K54" s="26" t="s">
        <v>48</v>
      </c>
      <c r="L54" s="26" t="n">
        <v>0</v>
      </c>
      <c r="M54" s="26" t="n">
        <v>1</v>
      </c>
      <c r="N54" s="26" t="s">
        <v>48</v>
      </c>
      <c r="O54" s="26" t="s">
        <v>48</v>
      </c>
      <c r="P54" s="26" t="s">
        <v>48</v>
      </c>
      <c r="Q54" s="26" t="s">
        <v>47</v>
      </c>
      <c r="R54" s="26" t="s">
        <v>48</v>
      </c>
      <c r="S54" s="26" t="s">
        <v>48</v>
      </c>
      <c r="T54" s="26" t="s">
        <v>48</v>
      </c>
      <c r="U54" s="26" t="s">
        <v>48</v>
      </c>
      <c r="V54" s="26" t="s">
        <v>48</v>
      </c>
      <c r="W54" s="26" t="s">
        <v>48</v>
      </c>
      <c r="X54" s="26" t="s">
        <v>48</v>
      </c>
      <c r="Y54" s="26" t="s">
        <v>48</v>
      </c>
      <c r="Z54" s="26" t="s">
        <v>48</v>
      </c>
      <c r="AA54" s="26" t="s">
        <v>48</v>
      </c>
      <c r="AB54" s="26" t="s">
        <v>48</v>
      </c>
      <c r="AC54" s="26" t="s">
        <v>48</v>
      </c>
      <c r="AD54" s="26" t="s">
        <v>48</v>
      </c>
      <c r="AE54" s="26" t="s">
        <v>48</v>
      </c>
    </row>
    <row r="55" customFormat="false" ht="15.75" hidden="false" customHeight="false" outlineLevel="0" collapsed="false">
      <c r="A55" s="26" t="s">
        <v>48</v>
      </c>
      <c r="B55" s="26" t="s">
        <v>48</v>
      </c>
      <c r="C55" s="26" t="s">
        <v>48</v>
      </c>
      <c r="D55" s="26" t="s">
        <v>48</v>
      </c>
      <c r="E55" s="26" t="s">
        <v>48</v>
      </c>
      <c r="F55" s="26" t="s">
        <v>48</v>
      </c>
      <c r="G55" s="26" t="s">
        <v>48</v>
      </c>
      <c r="H55" s="26" t="s">
        <v>48</v>
      </c>
      <c r="I55" s="26" t="s">
        <v>48</v>
      </c>
      <c r="J55" s="26" t="s">
        <v>48</v>
      </c>
      <c r="K55" s="26" t="s">
        <v>48</v>
      </c>
      <c r="L55" s="26" t="n">
        <v>0</v>
      </c>
      <c r="M55" s="26" t="n">
        <v>1</v>
      </c>
      <c r="N55" s="26" t="s">
        <v>48</v>
      </c>
      <c r="O55" s="26" t="s">
        <v>48</v>
      </c>
      <c r="P55" s="26" t="s">
        <v>48</v>
      </c>
      <c r="Q55" s="26" t="s">
        <v>47</v>
      </c>
      <c r="R55" s="26" t="s">
        <v>48</v>
      </c>
      <c r="S55" s="26" t="s">
        <v>48</v>
      </c>
      <c r="T55" s="26" t="s">
        <v>48</v>
      </c>
      <c r="U55" s="26" t="s">
        <v>48</v>
      </c>
      <c r="V55" s="26" t="s">
        <v>48</v>
      </c>
      <c r="W55" s="26" t="s">
        <v>48</v>
      </c>
      <c r="X55" s="26" t="s">
        <v>48</v>
      </c>
      <c r="Y55" s="26" t="s">
        <v>48</v>
      </c>
      <c r="Z55" s="26" t="s">
        <v>48</v>
      </c>
      <c r="AA55" s="26" t="s">
        <v>48</v>
      </c>
      <c r="AB55" s="26" t="s">
        <v>48</v>
      </c>
      <c r="AC55" s="26" t="s">
        <v>48</v>
      </c>
      <c r="AD55" s="26" t="s">
        <v>48</v>
      </c>
      <c r="AE55" s="26" t="s">
        <v>48</v>
      </c>
    </row>
    <row r="56" customFormat="false" ht="15.75" hidden="false" customHeight="false" outlineLevel="0" collapsed="false">
      <c r="A56" s="26" t="s">
        <v>48</v>
      </c>
      <c r="B56" s="26" t="s">
        <v>48</v>
      </c>
      <c r="C56" s="26" t="s">
        <v>48</v>
      </c>
      <c r="D56" s="26" t="s">
        <v>48</v>
      </c>
      <c r="E56" s="26" t="s">
        <v>48</v>
      </c>
      <c r="F56" s="26" t="s">
        <v>48</v>
      </c>
      <c r="G56" s="26" t="s">
        <v>48</v>
      </c>
      <c r="H56" s="26" t="s">
        <v>48</v>
      </c>
      <c r="I56" s="26" t="s">
        <v>48</v>
      </c>
      <c r="J56" s="26" t="s">
        <v>48</v>
      </c>
      <c r="K56" s="26" t="s">
        <v>48</v>
      </c>
      <c r="L56" s="26" t="n">
        <v>0</v>
      </c>
      <c r="M56" s="26" t="n">
        <v>1</v>
      </c>
      <c r="N56" s="26" t="s">
        <v>48</v>
      </c>
      <c r="O56" s="26" t="s">
        <v>48</v>
      </c>
      <c r="P56" s="26" t="s">
        <v>48</v>
      </c>
      <c r="Q56" s="26" t="s">
        <v>47</v>
      </c>
      <c r="R56" s="26" t="s">
        <v>48</v>
      </c>
      <c r="S56" s="26" t="s">
        <v>48</v>
      </c>
      <c r="T56" s="26" t="s">
        <v>48</v>
      </c>
      <c r="U56" s="26" t="s">
        <v>48</v>
      </c>
      <c r="V56" s="26" t="s">
        <v>48</v>
      </c>
      <c r="W56" s="26" t="s">
        <v>48</v>
      </c>
      <c r="X56" s="26" t="s">
        <v>48</v>
      </c>
      <c r="Y56" s="26" t="s">
        <v>48</v>
      </c>
      <c r="Z56" s="26" t="s">
        <v>48</v>
      </c>
      <c r="AA56" s="26" t="s">
        <v>48</v>
      </c>
      <c r="AB56" s="26" t="s">
        <v>48</v>
      </c>
      <c r="AC56" s="26" t="s">
        <v>48</v>
      </c>
      <c r="AD56" s="26" t="s">
        <v>48</v>
      </c>
      <c r="AE56" s="26" t="s">
        <v>48</v>
      </c>
    </row>
    <row r="57" customFormat="false" ht="15.75" hidden="false" customHeight="false" outlineLevel="0" collapsed="false">
      <c r="A57" s="26" t="s">
        <v>48</v>
      </c>
      <c r="B57" s="26" t="s">
        <v>48</v>
      </c>
      <c r="C57" s="26" t="s">
        <v>48</v>
      </c>
      <c r="D57" s="26" t="s">
        <v>48</v>
      </c>
      <c r="E57" s="26" t="s">
        <v>48</v>
      </c>
      <c r="F57" s="26" t="s">
        <v>48</v>
      </c>
      <c r="G57" s="26" t="s">
        <v>48</v>
      </c>
      <c r="H57" s="26" t="s">
        <v>48</v>
      </c>
      <c r="I57" s="26" t="s">
        <v>48</v>
      </c>
      <c r="J57" s="26" t="s">
        <v>48</v>
      </c>
      <c r="K57" s="26" t="s">
        <v>48</v>
      </c>
      <c r="L57" s="26" t="n">
        <v>0</v>
      </c>
      <c r="M57" s="26" t="n">
        <v>1</v>
      </c>
      <c r="N57" s="26" t="s">
        <v>48</v>
      </c>
      <c r="O57" s="26" t="s">
        <v>48</v>
      </c>
      <c r="P57" s="26" t="s">
        <v>48</v>
      </c>
      <c r="Q57" s="26" t="s">
        <v>47</v>
      </c>
      <c r="R57" s="26" t="s">
        <v>48</v>
      </c>
      <c r="S57" s="26" t="s">
        <v>48</v>
      </c>
      <c r="T57" s="26" t="s">
        <v>48</v>
      </c>
      <c r="U57" s="26" t="s">
        <v>48</v>
      </c>
      <c r="V57" s="26" t="s">
        <v>48</v>
      </c>
      <c r="W57" s="26" t="s">
        <v>48</v>
      </c>
      <c r="X57" s="26" t="s">
        <v>48</v>
      </c>
      <c r="Y57" s="26" t="s">
        <v>48</v>
      </c>
      <c r="Z57" s="26" t="s">
        <v>48</v>
      </c>
      <c r="AA57" s="26" t="s">
        <v>48</v>
      </c>
      <c r="AB57" s="26" t="s">
        <v>48</v>
      </c>
      <c r="AC57" s="26" t="s">
        <v>48</v>
      </c>
      <c r="AD57" s="26" t="s">
        <v>48</v>
      </c>
      <c r="AE57" s="26" t="s">
        <v>48</v>
      </c>
    </row>
    <row r="58" customFormat="false" ht="15.75" hidden="false" customHeight="false" outlineLevel="0" collapsed="false">
      <c r="A58" s="26" t="s">
        <v>48</v>
      </c>
      <c r="B58" s="26" t="s">
        <v>48</v>
      </c>
      <c r="C58" s="26" t="s">
        <v>48</v>
      </c>
      <c r="D58" s="26" t="s">
        <v>48</v>
      </c>
      <c r="E58" s="26" t="s">
        <v>48</v>
      </c>
      <c r="F58" s="26" t="s">
        <v>48</v>
      </c>
      <c r="G58" s="26" t="s">
        <v>48</v>
      </c>
      <c r="H58" s="26" t="s">
        <v>48</v>
      </c>
      <c r="I58" s="26" t="s">
        <v>48</v>
      </c>
      <c r="J58" s="26" t="s">
        <v>48</v>
      </c>
      <c r="K58" s="26" t="s">
        <v>48</v>
      </c>
      <c r="L58" s="26" t="n">
        <v>0</v>
      </c>
      <c r="M58" s="26" t="n">
        <v>1</v>
      </c>
      <c r="N58" s="26" t="s">
        <v>48</v>
      </c>
      <c r="O58" s="26" t="s">
        <v>48</v>
      </c>
      <c r="P58" s="26" t="s">
        <v>48</v>
      </c>
      <c r="Q58" s="26" t="s">
        <v>47</v>
      </c>
      <c r="R58" s="26" t="s">
        <v>48</v>
      </c>
      <c r="S58" s="26" t="s">
        <v>48</v>
      </c>
      <c r="T58" s="26" t="s">
        <v>48</v>
      </c>
      <c r="U58" s="26" t="s">
        <v>48</v>
      </c>
      <c r="V58" s="26" t="s">
        <v>48</v>
      </c>
      <c r="W58" s="26" t="s">
        <v>48</v>
      </c>
      <c r="X58" s="26" t="s">
        <v>48</v>
      </c>
      <c r="Y58" s="26" t="s">
        <v>48</v>
      </c>
      <c r="Z58" s="26" t="s">
        <v>48</v>
      </c>
      <c r="AA58" s="26" t="s">
        <v>48</v>
      </c>
      <c r="AB58" s="26" t="s">
        <v>48</v>
      </c>
      <c r="AC58" s="26" t="s">
        <v>48</v>
      </c>
      <c r="AD58" s="26" t="s">
        <v>48</v>
      </c>
      <c r="AE58" s="26" t="s">
        <v>48</v>
      </c>
    </row>
    <row r="59" customFormat="false" ht="15.75" hidden="false" customHeight="false" outlineLevel="0" collapsed="false">
      <c r="A59" s="26" t="s">
        <v>48</v>
      </c>
      <c r="B59" s="26" t="s">
        <v>48</v>
      </c>
      <c r="C59" s="26" t="s">
        <v>48</v>
      </c>
      <c r="D59" s="26" t="s">
        <v>48</v>
      </c>
      <c r="E59" s="26" t="s">
        <v>48</v>
      </c>
      <c r="F59" s="26" t="s">
        <v>48</v>
      </c>
      <c r="G59" s="26" t="s">
        <v>48</v>
      </c>
      <c r="H59" s="26" t="s">
        <v>48</v>
      </c>
      <c r="I59" s="26" t="s">
        <v>48</v>
      </c>
      <c r="J59" s="26" t="s">
        <v>48</v>
      </c>
      <c r="K59" s="26" t="s">
        <v>48</v>
      </c>
      <c r="L59" s="26" t="n">
        <v>0</v>
      </c>
      <c r="M59" s="26" t="n">
        <v>1</v>
      </c>
      <c r="N59" s="26" t="s">
        <v>48</v>
      </c>
      <c r="O59" s="26" t="s">
        <v>48</v>
      </c>
      <c r="P59" s="26" t="s">
        <v>48</v>
      </c>
      <c r="Q59" s="26" t="s">
        <v>47</v>
      </c>
      <c r="R59" s="26" t="s">
        <v>48</v>
      </c>
      <c r="S59" s="26" t="s">
        <v>48</v>
      </c>
      <c r="T59" s="26" t="s">
        <v>48</v>
      </c>
      <c r="U59" s="26" t="s">
        <v>48</v>
      </c>
      <c r="V59" s="26" t="s">
        <v>48</v>
      </c>
      <c r="W59" s="26" t="s">
        <v>48</v>
      </c>
      <c r="X59" s="26" t="s">
        <v>48</v>
      </c>
      <c r="Y59" s="26" t="s">
        <v>48</v>
      </c>
      <c r="Z59" s="26" t="s">
        <v>48</v>
      </c>
      <c r="AA59" s="26" t="s">
        <v>48</v>
      </c>
      <c r="AB59" s="26" t="s">
        <v>48</v>
      </c>
      <c r="AC59" s="26" t="s">
        <v>48</v>
      </c>
      <c r="AD59" s="26" t="s">
        <v>48</v>
      </c>
      <c r="AE59" s="26" t="s">
        <v>48</v>
      </c>
    </row>
    <row r="60" customFormat="false" ht="15.75" hidden="false" customHeight="false" outlineLevel="0" collapsed="false">
      <c r="A60" s="26" t="s">
        <v>48</v>
      </c>
      <c r="B60" s="26" t="s">
        <v>48</v>
      </c>
      <c r="C60" s="26" t="s">
        <v>48</v>
      </c>
      <c r="D60" s="26" t="s">
        <v>48</v>
      </c>
      <c r="E60" s="26" t="s">
        <v>48</v>
      </c>
      <c r="F60" s="26" t="s">
        <v>48</v>
      </c>
      <c r="G60" s="26" t="s">
        <v>48</v>
      </c>
      <c r="H60" s="26" t="s">
        <v>48</v>
      </c>
      <c r="I60" s="26" t="s">
        <v>48</v>
      </c>
      <c r="J60" s="26" t="s">
        <v>48</v>
      </c>
      <c r="K60" s="26" t="s">
        <v>48</v>
      </c>
      <c r="L60" s="26" t="n">
        <v>0</v>
      </c>
      <c r="M60" s="26" t="n">
        <v>1</v>
      </c>
      <c r="N60" s="26" t="s">
        <v>48</v>
      </c>
      <c r="O60" s="26" t="s">
        <v>48</v>
      </c>
      <c r="P60" s="26" t="s">
        <v>48</v>
      </c>
      <c r="Q60" s="26" t="s">
        <v>47</v>
      </c>
      <c r="R60" s="26" t="s">
        <v>48</v>
      </c>
      <c r="S60" s="26" t="s">
        <v>48</v>
      </c>
      <c r="T60" s="26" t="s">
        <v>48</v>
      </c>
      <c r="U60" s="26" t="s">
        <v>48</v>
      </c>
      <c r="V60" s="26" t="s">
        <v>48</v>
      </c>
      <c r="W60" s="26" t="s">
        <v>48</v>
      </c>
      <c r="X60" s="26" t="s">
        <v>48</v>
      </c>
      <c r="Y60" s="26" t="s">
        <v>48</v>
      </c>
      <c r="Z60" s="26" t="s">
        <v>48</v>
      </c>
      <c r="AA60" s="26" t="s">
        <v>48</v>
      </c>
      <c r="AB60" s="26" t="s">
        <v>48</v>
      </c>
      <c r="AC60" s="26" t="s">
        <v>48</v>
      </c>
      <c r="AD60" s="26" t="s">
        <v>48</v>
      </c>
      <c r="AE60" s="26" t="s">
        <v>48</v>
      </c>
    </row>
    <row r="61" customFormat="false" ht="15.75" hidden="false" customHeight="false" outlineLevel="0" collapsed="false">
      <c r="A61" s="26" t="s">
        <v>48</v>
      </c>
      <c r="B61" s="26" t="s">
        <v>48</v>
      </c>
      <c r="C61" s="26" t="s">
        <v>48</v>
      </c>
      <c r="D61" s="26" t="s">
        <v>48</v>
      </c>
      <c r="E61" s="26" t="s">
        <v>48</v>
      </c>
      <c r="F61" s="26" t="s">
        <v>48</v>
      </c>
      <c r="G61" s="26" t="s">
        <v>48</v>
      </c>
      <c r="H61" s="26" t="s">
        <v>48</v>
      </c>
      <c r="I61" s="26" t="s">
        <v>48</v>
      </c>
      <c r="J61" s="26" t="s">
        <v>48</v>
      </c>
      <c r="K61" s="26" t="s">
        <v>48</v>
      </c>
      <c r="L61" s="26" t="n">
        <v>0</v>
      </c>
      <c r="M61" s="26" t="n">
        <v>1</v>
      </c>
      <c r="N61" s="26" t="s">
        <v>48</v>
      </c>
      <c r="O61" s="26" t="s">
        <v>48</v>
      </c>
      <c r="P61" s="26" t="s">
        <v>48</v>
      </c>
      <c r="Q61" s="26" t="s">
        <v>47</v>
      </c>
      <c r="R61" s="26" t="s">
        <v>48</v>
      </c>
      <c r="S61" s="26" t="s">
        <v>48</v>
      </c>
      <c r="T61" s="26" t="s">
        <v>48</v>
      </c>
      <c r="U61" s="26" t="s">
        <v>48</v>
      </c>
      <c r="V61" s="26" t="s">
        <v>48</v>
      </c>
      <c r="W61" s="26" t="s">
        <v>48</v>
      </c>
      <c r="X61" s="26" t="s">
        <v>48</v>
      </c>
      <c r="Y61" s="26" t="s">
        <v>48</v>
      </c>
      <c r="Z61" s="26" t="s">
        <v>48</v>
      </c>
      <c r="AA61" s="26" t="s">
        <v>48</v>
      </c>
      <c r="AB61" s="26" t="s">
        <v>48</v>
      </c>
      <c r="AC61" s="26" t="s">
        <v>48</v>
      </c>
      <c r="AD61" s="26" t="s">
        <v>48</v>
      </c>
      <c r="AE61" s="26" t="s">
        <v>48</v>
      </c>
    </row>
    <row r="62" customFormat="false" ht="15.75" hidden="false" customHeight="false" outlineLevel="0" collapsed="false">
      <c r="A62" s="26" t="s">
        <v>48</v>
      </c>
      <c r="B62" s="26" t="s">
        <v>48</v>
      </c>
      <c r="C62" s="26" t="s">
        <v>48</v>
      </c>
      <c r="D62" s="26" t="s">
        <v>48</v>
      </c>
      <c r="E62" s="26" t="s">
        <v>48</v>
      </c>
      <c r="F62" s="26" t="s">
        <v>48</v>
      </c>
      <c r="G62" s="26" t="s">
        <v>48</v>
      </c>
      <c r="H62" s="26" t="s">
        <v>48</v>
      </c>
      <c r="I62" s="26" t="s">
        <v>48</v>
      </c>
      <c r="J62" s="26" t="s">
        <v>48</v>
      </c>
      <c r="K62" s="26" t="s">
        <v>48</v>
      </c>
      <c r="L62" s="26" t="n">
        <v>0</v>
      </c>
      <c r="M62" s="26" t="n">
        <v>1</v>
      </c>
      <c r="N62" s="26" t="s">
        <v>48</v>
      </c>
      <c r="O62" s="26" t="s">
        <v>48</v>
      </c>
      <c r="P62" s="26" t="s">
        <v>48</v>
      </c>
      <c r="Q62" s="26" t="s">
        <v>47</v>
      </c>
      <c r="R62" s="26" t="s">
        <v>48</v>
      </c>
      <c r="S62" s="26" t="s">
        <v>48</v>
      </c>
      <c r="T62" s="26" t="s">
        <v>48</v>
      </c>
      <c r="U62" s="26" t="s">
        <v>48</v>
      </c>
      <c r="V62" s="26" t="s">
        <v>48</v>
      </c>
      <c r="W62" s="26" t="s">
        <v>48</v>
      </c>
      <c r="X62" s="26" t="s">
        <v>48</v>
      </c>
      <c r="Y62" s="26" t="s">
        <v>48</v>
      </c>
      <c r="Z62" s="26" t="s">
        <v>48</v>
      </c>
      <c r="AA62" s="26" t="s">
        <v>48</v>
      </c>
      <c r="AB62" s="26" t="s">
        <v>48</v>
      </c>
      <c r="AC62" s="26" t="s">
        <v>48</v>
      </c>
      <c r="AD62" s="26" t="s">
        <v>48</v>
      </c>
      <c r="AE62" s="26" t="s">
        <v>48</v>
      </c>
    </row>
    <row r="63" customFormat="false" ht="15.75" hidden="false" customHeight="false" outlineLevel="0" collapsed="false">
      <c r="A63" s="26" t="s">
        <v>48</v>
      </c>
      <c r="B63" s="26" t="s">
        <v>48</v>
      </c>
      <c r="C63" s="26" t="s">
        <v>48</v>
      </c>
      <c r="D63" s="26" t="s">
        <v>48</v>
      </c>
      <c r="E63" s="26" t="s">
        <v>48</v>
      </c>
      <c r="F63" s="26" t="s">
        <v>48</v>
      </c>
      <c r="G63" s="26" t="s">
        <v>48</v>
      </c>
      <c r="H63" s="26" t="s">
        <v>48</v>
      </c>
      <c r="I63" s="26" t="s">
        <v>48</v>
      </c>
      <c r="J63" s="26" t="s">
        <v>48</v>
      </c>
      <c r="K63" s="26" t="s">
        <v>48</v>
      </c>
      <c r="L63" s="26" t="n">
        <v>0</v>
      </c>
      <c r="M63" s="26" t="n">
        <v>1</v>
      </c>
      <c r="N63" s="26" t="s">
        <v>48</v>
      </c>
      <c r="O63" s="26" t="s">
        <v>48</v>
      </c>
      <c r="P63" s="26" t="s">
        <v>48</v>
      </c>
      <c r="Q63" s="26" t="s">
        <v>47</v>
      </c>
      <c r="R63" s="26" t="s">
        <v>48</v>
      </c>
      <c r="S63" s="26" t="s">
        <v>48</v>
      </c>
      <c r="T63" s="26" t="s">
        <v>48</v>
      </c>
      <c r="U63" s="26" t="s">
        <v>48</v>
      </c>
      <c r="V63" s="26" t="s">
        <v>48</v>
      </c>
      <c r="W63" s="26" t="s">
        <v>48</v>
      </c>
      <c r="X63" s="26" t="s">
        <v>48</v>
      </c>
      <c r="Y63" s="26" t="s">
        <v>48</v>
      </c>
      <c r="Z63" s="26" t="s">
        <v>48</v>
      </c>
      <c r="AA63" s="26" t="s">
        <v>48</v>
      </c>
      <c r="AB63" s="26" t="s">
        <v>48</v>
      </c>
      <c r="AC63" s="26" t="s">
        <v>48</v>
      </c>
      <c r="AD63" s="26" t="s">
        <v>48</v>
      </c>
      <c r="AE63" s="26" t="s">
        <v>48</v>
      </c>
    </row>
    <row r="64" customFormat="false" ht="15.75" hidden="false" customHeight="false" outlineLevel="0" collapsed="false">
      <c r="A64" s="26" t="s">
        <v>48</v>
      </c>
      <c r="B64" s="26" t="s">
        <v>48</v>
      </c>
      <c r="C64" s="26" t="s">
        <v>48</v>
      </c>
      <c r="D64" s="26" t="s">
        <v>48</v>
      </c>
      <c r="E64" s="26" t="s">
        <v>48</v>
      </c>
      <c r="F64" s="26" t="s">
        <v>48</v>
      </c>
      <c r="G64" s="26" t="s">
        <v>48</v>
      </c>
      <c r="H64" s="26" t="s">
        <v>48</v>
      </c>
      <c r="I64" s="26" t="s">
        <v>48</v>
      </c>
      <c r="J64" s="26" t="s">
        <v>48</v>
      </c>
      <c r="K64" s="26" t="s">
        <v>48</v>
      </c>
      <c r="L64" s="26" t="n">
        <v>0</v>
      </c>
      <c r="M64" s="26" t="n">
        <v>1</v>
      </c>
      <c r="N64" s="26" t="s">
        <v>48</v>
      </c>
      <c r="O64" s="26" t="s">
        <v>48</v>
      </c>
      <c r="P64" s="26" t="s">
        <v>48</v>
      </c>
      <c r="Q64" s="26" t="s">
        <v>47</v>
      </c>
      <c r="R64" s="26" t="s">
        <v>48</v>
      </c>
      <c r="S64" s="26" t="s">
        <v>48</v>
      </c>
      <c r="T64" s="26" t="s">
        <v>48</v>
      </c>
      <c r="U64" s="26" t="s">
        <v>48</v>
      </c>
      <c r="V64" s="26" t="s">
        <v>48</v>
      </c>
      <c r="W64" s="26" t="s">
        <v>48</v>
      </c>
      <c r="X64" s="26" t="s">
        <v>48</v>
      </c>
      <c r="Y64" s="26" t="s">
        <v>48</v>
      </c>
      <c r="Z64" s="26" t="s">
        <v>48</v>
      </c>
      <c r="AA64" s="26" t="s">
        <v>48</v>
      </c>
      <c r="AB64" s="26" t="s">
        <v>48</v>
      </c>
      <c r="AC64" s="26" t="s">
        <v>48</v>
      </c>
      <c r="AD64" s="26" t="s">
        <v>48</v>
      </c>
      <c r="AE64" s="26" t="s">
        <v>48</v>
      </c>
    </row>
    <row r="65" customFormat="false" ht="15.75" hidden="false" customHeight="false" outlineLevel="0" collapsed="false">
      <c r="A65" s="26" t="s">
        <v>48</v>
      </c>
      <c r="B65" s="26" t="s">
        <v>48</v>
      </c>
      <c r="C65" s="26" t="s">
        <v>48</v>
      </c>
      <c r="D65" s="26" t="s">
        <v>48</v>
      </c>
      <c r="E65" s="26" t="s">
        <v>48</v>
      </c>
      <c r="F65" s="26" t="s">
        <v>48</v>
      </c>
      <c r="G65" s="26" t="s">
        <v>48</v>
      </c>
      <c r="H65" s="26" t="s">
        <v>48</v>
      </c>
      <c r="I65" s="26" t="s">
        <v>48</v>
      </c>
      <c r="J65" s="26" t="s">
        <v>48</v>
      </c>
      <c r="K65" s="26" t="s">
        <v>48</v>
      </c>
      <c r="L65" s="26" t="n">
        <v>0</v>
      </c>
      <c r="M65" s="26" t="n">
        <v>1</v>
      </c>
      <c r="N65" s="26" t="s">
        <v>48</v>
      </c>
      <c r="O65" s="26" t="s">
        <v>48</v>
      </c>
      <c r="P65" s="26" t="s">
        <v>48</v>
      </c>
      <c r="Q65" s="26" t="s">
        <v>47</v>
      </c>
      <c r="R65" s="26" t="s">
        <v>48</v>
      </c>
      <c r="S65" s="26" t="s">
        <v>48</v>
      </c>
      <c r="T65" s="26" t="s">
        <v>48</v>
      </c>
      <c r="U65" s="26" t="s">
        <v>48</v>
      </c>
      <c r="V65" s="26" t="s">
        <v>48</v>
      </c>
      <c r="W65" s="26" t="s">
        <v>48</v>
      </c>
      <c r="X65" s="26" t="s">
        <v>48</v>
      </c>
      <c r="Y65" s="26" t="s">
        <v>48</v>
      </c>
      <c r="Z65" s="26" t="s">
        <v>48</v>
      </c>
      <c r="AA65" s="26" t="s">
        <v>48</v>
      </c>
      <c r="AB65" s="26" t="s">
        <v>48</v>
      </c>
      <c r="AC65" s="26" t="s">
        <v>48</v>
      </c>
      <c r="AD65" s="26" t="s">
        <v>48</v>
      </c>
      <c r="AE65" s="26" t="s">
        <v>48</v>
      </c>
    </row>
    <row r="66" customFormat="false" ht="15.75" hidden="false" customHeight="false" outlineLevel="0" collapsed="false">
      <c r="A66" s="26" t="s">
        <v>48</v>
      </c>
      <c r="B66" s="26" t="s">
        <v>48</v>
      </c>
      <c r="C66" s="26" t="s">
        <v>48</v>
      </c>
      <c r="D66" s="26" t="s">
        <v>48</v>
      </c>
      <c r="E66" s="26" t="s">
        <v>48</v>
      </c>
      <c r="F66" s="26" t="s">
        <v>48</v>
      </c>
      <c r="G66" s="26" t="s">
        <v>48</v>
      </c>
      <c r="H66" s="26" t="s">
        <v>48</v>
      </c>
      <c r="I66" s="26" t="s">
        <v>48</v>
      </c>
      <c r="J66" s="26" t="s">
        <v>48</v>
      </c>
      <c r="K66" s="26" t="s">
        <v>48</v>
      </c>
      <c r="L66" s="26" t="n">
        <v>0</v>
      </c>
      <c r="M66" s="26" t="n">
        <v>1</v>
      </c>
      <c r="N66" s="26" t="s">
        <v>48</v>
      </c>
      <c r="O66" s="26" t="s">
        <v>48</v>
      </c>
      <c r="P66" s="26" t="s">
        <v>48</v>
      </c>
      <c r="Q66" s="26" t="s">
        <v>47</v>
      </c>
      <c r="R66" s="26" t="s">
        <v>48</v>
      </c>
      <c r="S66" s="26" t="s">
        <v>48</v>
      </c>
      <c r="T66" s="26" t="s">
        <v>48</v>
      </c>
      <c r="U66" s="26" t="s">
        <v>48</v>
      </c>
      <c r="V66" s="26" t="s">
        <v>48</v>
      </c>
      <c r="W66" s="26" t="s">
        <v>48</v>
      </c>
      <c r="X66" s="26" t="s">
        <v>48</v>
      </c>
      <c r="Y66" s="26" t="s">
        <v>48</v>
      </c>
      <c r="Z66" s="26" t="s">
        <v>48</v>
      </c>
      <c r="AA66" s="26" t="s">
        <v>48</v>
      </c>
      <c r="AB66" s="26" t="s">
        <v>48</v>
      </c>
      <c r="AC66" s="26" t="s">
        <v>48</v>
      </c>
      <c r="AD66" s="26" t="s">
        <v>48</v>
      </c>
      <c r="AE66" s="26" t="s">
        <v>48</v>
      </c>
    </row>
    <row r="67" customFormat="false" ht="15.75" hidden="false" customHeight="false" outlineLevel="0" collapsed="false">
      <c r="A67" s="26" t="s">
        <v>48</v>
      </c>
      <c r="B67" s="26" t="s">
        <v>48</v>
      </c>
      <c r="C67" s="26" t="s">
        <v>48</v>
      </c>
      <c r="D67" s="26" t="s">
        <v>48</v>
      </c>
      <c r="E67" s="26" t="s">
        <v>48</v>
      </c>
      <c r="F67" s="26" t="s">
        <v>48</v>
      </c>
      <c r="G67" s="26" t="s">
        <v>48</v>
      </c>
      <c r="H67" s="26" t="s">
        <v>48</v>
      </c>
      <c r="I67" s="26" t="s">
        <v>48</v>
      </c>
      <c r="J67" s="26" t="s">
        <v>48</v>
      </c>
      <c r="K67" s="26" t="s">
        <v>48</v>
      </c>
      <c r="L67" s="26" t="n">
        <v>0</v>
      </c>
      <c r="M67" s="26" t="n">
        <v>1</v>
      </c>
      <c r="N67" s="26" t="s">
        <v>48</v>
      </c>
      <c r="O67" s="26" t="s">
        <v>48</v>
      </c>
      <c r="P67" s="26" t="s">
        <v>48</v>
      </c>
      <c r="Q67" s="26" t="s">
        <v>47</v>
      </c>
      <c r="R67" s="26" t="s">
        <v>48</v>
      </c>
      <c r="S67" s="26" t="s">
        <v>48</v>
      </c>
      <c r="T67" s="26" t="s">
        <v>48</v>
      </c>
      <c r="U67" s="26" t="s">
        <v>48</v>
      </c>
      <c r="V67" s="26" t="s">
        <v>48</v>
      </c>
      <c r="W67" s="26" t="s">
        <v>48</v>
      </c>
      <c r="X67" s="26" t="s">
        <v>48</v>
      </c>
      <c r="Y67" s="26" t="s">
        <v>48</v>
      </c>
      <c r="Z67" s="26" t="s">
        <v>48</v>
      </c>
      <c r="AA67" s="26" t="s">
        <v>48</v>
      </c>
      <c r="AB67" s="26" t="s">
        <v>48</v>
      </c>
      <c r="AC67" s="26" t="s">
        <v>48</v>
      </c>
      <c r="AD67" s="26" t="s">
        <v>48</v>
      </c>
      <c r="AE67" s="26" t="s">
        <v>48</v>
      </c>
    </row>
    <row r="68" customFormat="false" ht="15.75" hidden="false" customHeight="false" outlineLevel="0" collapsed="false">
      <c r="A68" s="26" t="s">
        <v>48</v>
      </c>
      <c r="B68" s="26" t="s">
        <v>48</v>
      </c>
      <c r="C68" s="26" t="s">
        <v>48</v>
      </c>
      <c r="D68" s="26" t="s">
        <v>48</v>
      </c>
      <c r="E68" s="26" t="s">
        <v>48</v>
      </c>
      <c r="F68" s="26" t="s">
        <v>48</v>
      </c>
      <c r="G68" s="26" t="s">
        <v>48</v>
      </c>
      <c r="H68" s="26" t="s">
        <v>48</v>
      </c>
      <c r="I68" s="26" t="s">
        <v>48</v>
      </c>
      <c r="J68" s="26" t="s">
        <v>48</v>
      </c>
      <c r="K68" s="26" t="s">
        <v>48</v>
      </c>
      <c r="L68" s="26" t="n">
        <v>0</v>
      </c>
      <c r="M68" s="26" t="n">
        <v>1</v>
      </c>
      <c r="N68" s="26" t="s">
        <v>48</v>
      </c>
      <c r="O68" s="26" t="s">
        <v>48</v>
      </c>
      <c r="P68" s="26" t="s">
        <v>48</v>
      </c>
      <c r="Q68" s="26" t="s">
        <v>47</v>
      </c>
      <c r="R68" s="26" t="s">
        <v>48</v>
      </c>
      <c r="S68" s="26" t="s">
        <v>48</v>
      </c>
      <c r="T68" s="26" t="s">
        <v>48</v>
      </c>
      <c r="U68" s="26" t="s">
        <v>48</v>
      </c>
      <c r="V68" s="26" t="s">
        <v>48</v>
      </c>
      <c r="W68" s="26" t="s">
        <v>48</v>
      </c>
      <c r="X68" s="26" t="s">
        <v>48</v>
      </c>
      <c r="Y68" s="26" t="s">
        <v>48</v>
      </c>
      <c r="Z68" s="26" t="s">
        <v>48</v>
      </c>
      <c r="AA68" s="26" t="s">
        <v>48</v>
      </c>
      <c r="AB68" s="26" t="s">
        <v>48</v>
      </c>
      <c r="AC68" s="26" t="s">
        <v>48</v>
      </c>
      <c r="AD68" s="26" t="s">
        <v>48</v>
      </c>
      <c r="AE68" s="26" t="s">
        <v>48</v>
      </c>
    </row>
    <row r="69" customFormat="false" ht="15.75" hidden="false" customHeight="false" outlineLevel="0" collapsed="false">
      <c r="A69" s="26" t="s">
        <v>48</v>
      </c>
      <c r="B69" s="26" t="s">
        <v>48</v>
      </c>
      <c r="C69" s="26" t="s">
        <v>48</v>
      </c>
      <c r="D69" s="26" t="s">
        <v>48</v>
      </c>
      <c r="E69" s="26" t="s">
        <v>48</v>
      </c>
      <c r="F69" s="26" t="s">
        <v>48</v>
      </c>
      <c r="G69" s="26" t="s">
        <v>48</v>
      </c>
      <c r="H69" s="26" t="s">
        <v>48</v>
      </c>
      <c r="I69" s="26" t="s">
        <v>48</v>
      </c>
      <c r="J69" s="26" t="s">
        <v>48</v>
      </c>
      <c r="K69" s="26" t="s">
        <v>48</v>
      </c>
      <c r="L69" s="26" t="n">
        <v>0</v>
      </c>
      <c r="M69" s="26" t="n">
        <v>1</v>
      </c>
      <c r="N69" s="26" t="s">
        <v>48</v>
      </c>
      <c r="O69" s="26" t="s">
        <v>48</v>
      </c>
      <c r="P69" s="26" t="s">
        <v>48</v>
      </c>
      <c r="Q69" s="26" t="s">
        <v>47</v>
      </c>
      <c r="R69" s="26" t="s">
        <v>48</v>
      </c>
      <c r="S69" s="26" t="s">
        <v>48</v>
      </c>
      <c r="T69" s="26" t="s">
        <v>48</v>
      </c>
      <c r="U69" s="26" t="s">
        <v>48</v>
      </c>
      <c r="V69" s="26" t="s">
        <v>48</v>
      </c>
      <c r="W69" s="26" t="s">
        <v>48</v>
      </c>
      <c r="X69" s="26" t="s">
        <v>48</v>
      </c>
      <c r="Y69" s="26" t="s">
        <v>48</v>
      </c>
      <c r="Z69" s="26" t="s">
        <v>48</v>
      </c>
      <c r="AA69" s="26" t="s">
        <v>48</v>
      </c>
      <c r="AB69" s="26" t="s">
        <v>48</v>
      </c>
      <c r="AC69" s="26" t="s">
        <v>48</v>
      </c>
      <c r="AD69" s="26" t="s">
        <v>48</v>
      </c>
      <c r="AE69" s="26" t="s">
        <v>48</v>
      </c>
    </row>
    <row r="70" customFormat="false" ht="15.75" hidden="false" customHeight="false" outlineLevel="0" collapsed="false">
      <c r="A70" s="26" t="s">
        <v>48</v>
      </c>
      <c r="B70" s="26" t="s">
        <v>48</v>
      </c>
      <c r="C70" s="26" t="s">
        <v>48</v>
      </c>
      <c r="D70" s="26" t="s">
        <v>48</v>
      </c>
      <c r="E70" s="26" t="s">
        <v>48</v>
      </c>
      <c r="F70" s="26" t="s">
        <v>48</v>
      </c>
      <c r="G70" s="26" t="s">
        <v>48</v>
      </c>
      <c r="H70" s="26" t="s">
        <v>48</v>
      </c>
      <c r="I70" s="26" t="s">
        <v>48</v>
      </c>
      <c r="J70" s="26" t="s">
        <v>48</v>
      </c>
      <c r="K70" s="26" t="s">
        <v>48</v>
      </c>
      <c r="L70" s="26" t="n">
        <v>0</v>
      </c>
      <c r="M70" s="26" t="n">
        <v>1</v>
      </c>
      <c r="N70" s="26" t="s">
        <v>48</v>
      </c>
      <c r="O70" s="26" t="s">
        <v>48</v>
      </c>
      <c r="P70" s="26" t="s">
        <v>48</v>
      </c>
      <c r="Q70" s="26" t="s">
        <v>47</v>
      </c>
      <c r="R70" s="26" t="s">
        <v>48</v>
      </c>
      <c r="S70" s="26" t="s">
        <v>48</v>
      </c>
      <c r="T70" s="26" t="s">
        <v>48</v>
      </c>
      <c r="U70" s="26" t="s">
        <v>48</v>
      </c>
      <c r="V70" s="26" t="s">
        <v>48</v>
      </c>
      <c r="W70" s="26" t="s">
        <v>48</v>
      </c>
      <c r="X70" s="26" t="s">
        <v>48</v>
      </c>
      <c r="Y70" s="26" t="s">
        <v>48</v>
      </c>
      <c r="Z70" s="26" t="s">
        <v>48</v>
      </c>
      <c r="AA70" s="26" t="s">
        <v>48</v>
      </c>
      <c r="AB70" s="26" t="s">
        <v>48</v>
      </c>
      <c r="AC70" s="26" t="s">
        <v>48</v>
      </c>
      <c r="AD70" s="26" t="s">
        <v>48</v>
      </c>
      <c r="AE70" s="26" t="s">
        <v>48</v>
      </c>
    </row>
    <row r="71" customFormat="false" ht="15.75" hidden="false" customHeight="false" outlineLevel="0" collapsed="false">
      <c r="A71" s="26" t="s">
        <v>48</v>
      </c>
      <c r="B71" s="26" t="s">
        <v>48</v>
      </c>
      <c r="C71" s="26" t="s">
        <v>48</v>
      </c>
      <c r="D71" s="26" t="s">
        <v>48</v>
      </c>
      <c r="E71" s="26" t="s">
        <v>48</v>
      </c>
      <c r="F71" s="26" t="s">
        <v>48</v>
      </c>
      <c r="G71" s="26" t="s">
        <v>48</v>
      </c>
      <c r="H71" s="26" t="s">
        <v>48</v>
      </c>
      <c r="I71" s="26" t="s">
        <v>48</v>
      </c>
      <c r="J71" s="26" t="s">
        <v>48</v>
      </c>
      <c r="K71" s="26" t="s">
        <v>48</v>
      </c>
      <c r="L71" s="26" t="n">
        <v>0</v>
      </c>
      <c r="M71" s="26" t="n">
        <v>1</v>
      </c>
      <c r="N71" s="26" t="s">
        <v>48</v>
      </c>
      <c r="O71" s="26" t="s">
        <v>48</v>
      </c>
      <c r="P71" s="26" t="s">
        <v>48</v>
      </c>
      <c r="Q71" s="26" t="s">
        <v>47</v>
      </c>
      <c r="R71" s="26" t="s">
        <v>48</v>
      </c>
      <c r="S71" s="26" t="s">
        <v>48</v>
      </c>
      <c r="T71" s="26" t="s">
        <v>48</v>
      </c>
      <c r="U71" s="26" t="s">
        <v>48</v>
      </c>
      <c r="V71" s="26" t="s">
        <v>48</v>
      </c>
      <c r="W71" s="26" t="s">
        <v>48</v>
      </c>
      <c r="X71" s="26" t="s">
        <v>48</v>
      </c>
      <c r="Y71" s="26" t="s">
        <v>48</v>
      </c>
      <c r="Z71" s="26" t="s">
        <v>48</v>
      </c>
      <c r="AA71" s="26" t="s">
        <v>48</v>
      </c>
      <c r="AB71" s="26" t="s">
        <v>48</v>
      </c>
      <c r="AC71" s="26" t="s">
        <v>48</v>
      </c>
      <c r="AD71" s="26" t="s">
        <v>48</v>
      </c>
      <c r="AE71" s="26" t="s">
        <v>48</v>
      </c>
    </row>
    <row r="72" customFormat="false" ht="15.75" hidden="false" customHeight="false" outlineLevel="0" collapsed="false">
      <c r="A72" s="26" t="s">
        <v>48</v>
      </c>
      <c r="B72" s="26" t="s">
        <v>48</v>
      </c>
      <c r="C72" s="26" t="s">
        <v>48</v>
      </c>
      <c r="D72" s="26" t="s">
        <v>48</v>
      </c>
      <c r="E72" s="26" t="s">
        <v>48</v>
      </c>
      <c r="F72" s="26" t="s">
        <v>48</v>
      </c>
      <c r="G72" s="26" t="s">
        <v>48</v>
      </c>
      <c r="H72" s="26" t="s">
        <v>48</v>
      </c>
      <c r="I72" s="26" t="s">
        <v>48</v>
      </c>
      <c r="J72" s="26" t="s">
        <v>48</v>
      </c>
      <c r="K72" s="26" t="s">
        <v>48</v>
      </c>
      <c r="L72" s="26" t="n">
        <v>0</v>
      </c>
      <c r="M72" s="26" t="n">
        <v>1</v>
      </c>
      <c r="N72" s="26" t="s">
        <v>48</v>
      </c>
      <c r="O72" s="26" t="s">
        <v>48</v>
      </c>
      <c r="P72" s="26" t="s">
        <v>48</v>
      </c>
      <c r="Q72" s="26" t="s">
        <v>47</v>
      </c>
      <c r="R72" s="26" t="s">
        <v>48</v>
      </c>
      <c r="S72" s="26" t="s">
        <v>48</v>
      </c>
      <c r="T72" s="26" t="s">
        <v>48</v>
      </c>
      <c r="U72" s="26" t="s">
        <v>48</v>
      </c>
      <c r="V72" s="26" t="s">
        <v>48</v>
      </c>
      <c r="W72" s="26" t="s">
        <v>48</v>
      </c>
      <c r="X72" s="26" t="s">
        <v>48</v>
      </c>
      <c r="Y72" s="26" t="s">
        <v>48</v>
      </c>
      <c r="Z72" s="26" t="s">
        <v>48</v>
      </c>
      <c r="AA72" s="26" t="s">
        <v>48</v>
      </c>
      <c r="AB72" s="26" t="s">
        <v>48</v>
      </c>
      <c r="AC72" s="26" t="s">
        <v>48</v>
      </c>
      <c r="AD72" s="26" t="s">
        <v>48</v>
      </c>
      <c r="AE72" s="26" t="s">
        <v>48</v>
      </c>
    </row>
    <row r="73" customFormat="false" ht="15.75" hidden="false" customHeight="false" outlineLevel="0" collapsed="false">
      <c r="A73" s="26" t="s">
        <v>48</v>
      </c>
      <c r="B73" s="26" t="s">
        <v>48</v>
      </c>
      <c r="C73" s="26" t="s">
        <v>48</v>
      </c>
      <c r="D73" s="26" t="s">
        <v>48</v>
      </c>
      <c r="E73" s="26" t="s">
        <v>48</v>
      </c>
      <c r="F73" s="26" t="s">
        <v>48</v>
      </c>
      <c r="G73" s="26" t="s">
        <v>48</v>
      </c>
      <c r="H73" s="26" t="s">
        <v>48</v>
      </c>
      <c r="I73" s="26" t="s">
        <v>48</v>
      </c>
      <c r="J73" s="26" t="s">
        <v>48</v>
      </c>
      <c r="K73" s="26" t="s">
        <v>48</v>
      </c>
      <c r="L73" s="26" t="n">
        <v>0</v>
      </c>
      <c r="M73" s="26" t="n">
        <v>1</v>
      </c>
      <c r="N73" s="26" t="s">
        <v>48</v>
      </c>
      <c r="O73" s="26" t="s">
        <v>48</v>
      </c>
      <c r="P73" s="26" t="s">
        <v>48</v>
      </c>
      <c r="Q73" s="26" t="s">
        <v>47</v>
      </c>
      <c r="R73" s="26" t="s">
        <v>48</v>
      </c>
      <c r="S73" s="26" t="s">
        <v>48</v>
      </c>
      <c r="T73" s="26" t="s">
        <v>48</v>
      </c>
      <c r="U73" s="26" t="s">
        <v>48</v>
      </c>
      <c r="V73" s="26" t="s">
        <v>48</v>
      </c>
      <c r="W73" s="26" t="s">
        <v>48</v>
      </c>
      <c r="X73" s="26" t="s">
        <v>48</v>
      </c>
      <c r="Y73" s="26" t="s">
        <v>48</v>
      </c>
      <c r="Z73" s="26" t="s">
        <v>48</v>
      </c>
      <c r="AA73" s="26" t="s">
        <v>48</v>
      </c>
      <c r="AB73" s="26" t="s">
        <v>48</v>
      </c>
      <c r="AC73" s="26" t="s">
        <v>48</v>
      </c>
      <c r="AD73" s="26" t="s">
        <v>48</v>
      </c>
      <c r="AE73" s="26" t="s">
        <v>48</v>
      </c>
    </row>
    <row r="74" customFormat="false" ht="15.75" hidden="false" customHeight="false" outlineLevel="0" collapsed="false">
      <c r="A74" s="26" t="s">
        <v>48</v>
      </c>
      <c r="B74" s="26" t="s">
        <v>48</v>
      </c>
      <c r="C74" s="26" t="s">
        <v>48</v>
      </c>
      <c r="D74" s="26" t="s">
        <v>48</v>
      </c>
      <c r="E74" s="26" t="s">
        <v>48</v>
      </c>
      <c r="F74" s="26" t="s">
        <v>48</v>
      </c>
      <c r="G74" s="26" t="s">
        <v>48</v>
      </c>
      <c r="H74" s="26" t="s">
        <v>48</v>
      </c>
      <c r="I74" s="26" t="s">
        <v>48</v>
      </c>
      <c r="J74" s="26" t="s">
        <v>48</v>
      </c>
      <c r="K74" s="26" t="s">
        <v>48</v>
      </c>
      <c r="L74" s="26" t="n">
        <v>0</v>
      </c>
      <c r="M74" s="26" t="n">
        <v>1</v>
      </c>
      <c r="N74" s="26" t="s">
        <v>48</v>
      </c>
      <c r="O74" s="26" t="s">
        <v>48</v>
      </c>
      <c r="P74" s="26" t="s">
        <v>48</v>
      </c>
      <c r="Q74" s="26" t="s">
        <v>47</v>
      </c>
      <c r="R74" s="26" t="s">
        <v>48</v>
      </c>
      <c r="S74" s="26" t="s">
        <v>48</v>
      </c>
      <c r="T74" s="26" t="s">
        <v>48</v>
      </c>
      <c r="U74" s="26" t="s">
        <v>48</v>
      </c>
      <c r="V74" s="26" t="s">
        <v>48</v>
      </c>
      <c r="W74" s="26" t="s">
        <v>48</v>
      </c>
      <c r="X74" s="26" t="s">
        <v>48</v>
      </c>
      <c r="Y74" s="26" t="s">
        <v>48</v>
      </c>
      <c r="Z74" s="26" t="s">
        <v>48</v>
      </c>
      <c r="AA74" s="26" t="s">
        <v>48</v>
      </c>
      <c r="AB74" s="26" t="s">
        <v>48</v>
      </c>
      <c r="AC74" s="26" t="s">
        <v>48</v>
      </c>
      <c r="AD74" s="26" t="s">
        <v>48</v>
      </c>
      <c r="AE74" s="26" t="s">
        <v>48</v>
      </c>
    </row>
    <row r="75" customFormat="false" ht="15.75" hidden="false" customHeight="false" outlineLevel="0" collapsed="false">
      <c r="A75" s="26" t="s">
        <v>48</v>
      </c>
      <c r="B75" s="26" t="s">
        <v>48</v>
      </c>
      <c r="C75" s="26" t="s">
        <v>48</v>
      </c>
      <c r="D75" s="26" t="s">
        <v>48</v>
      </c>
      <c r="E75" s="26" t="s">
        <v>48</v>
      </c>
      <c r="F75" s="26" t="s">
        <v>48</v>
      </c>
      <c r="G75" s="26" t="s">
        <v>48</v>
      </c>
      <c r="H75" s="26" t="s">
        <v>48</v>
      </c>
      <c r="I75" s="26" t="s">
        <v>48</v>
      </c>
      <c r="J75" s="26" t="s">
        <v>48</v>
      </c>
      <c r="K75" s="26" t="s">
        <v>48</v>
      </c>
      <c r="L75" s="26" t="n">
        <v>0</v>
      </c>
      <c r="M75" s="26" t="n">
        <v>1</v>
      </c>
      <c r="N75" s="26" t="s">
        <v>48</v>
      </c>
      <c r="O75" s="26" t="s">
        <v>48</v>
      </c>
      <c r="P75" s="26" t="s">
        <v>48</v>
      </c>
      <c r="Q75" s="26" t="s">
        <v>47</v>
      </c>
      <c r="R75" s="26" t="s">
        <v>48</v>
      </c>
      <c r="S75" s="26" t="s">
        <v>48</v>
      </c>
      <c r="T75" s="26" t="s">
        <v>48</v>
      </c>
      <c r="U75" s="26" t="s">
        <v>48</v>
      </c>
      <c r="V75" s="26" t="s">
        <v>48</v>
      </c>
      <c r="W75" s="26" t="s">
        <v>48</v>
      </c>
      <c r="X75" s="26" t="s">
        <v>48</v>
      </c>
      <c r="Y75" s="26" t="s">
        <v>48</v>
      </c>
      <c r="Z75" s="26" t="s">
        <v>48</v>
      </c>
      <c r="AA75" s="26" t="s">
        <v>48</v>
      </c>
      <c r="AB75" s="26" t="s">
        <v>48</v>
      </c>
      <c r="AC75" s="26" t="s">
        <v>48</v>
      </c>
      <c r="AD75" s="26" t="s">
        <v>48</v>
      </c>
      <c r="AE75" s="26" t="s">
        <v>48</v>
      </c>
    </row>
    <row r="76" customFormat="false" ht="15.75" hidden="false" customHeight="false" outlineLevel="0" collapsed="false">
      <c r="A76" s="26" t="s">
        <v>48</v>
      </c>
      <c r="B76" s="26" t="s">
        <v>48</v>
      </c>
      <c r="C76" s="26" t="s">
        <v>48</v>
      </c>
      <c r="D76" s="26" t="s">
        <v>48</v>
      </c>
      <c r="E76" s="26" t="s">
        <v>48</v>
      </c>
      <c r="F76" s="26" t="s">
        <v>48</v>
      </c>
      <c r="G76" s="26" t="s">
        <v>48</v>
      </c>
      <c r="H76" s="26" t="s">
        <v>48</v>
      </c>
      <c r="I76" s="26" t="s">
        <v>48</v>
      </c>
      <c r="J76" s="26" t="s">
        <v>48</v>
      </c>
      <c r="K76" s="26" t="s">
        <v>48</v>
      </c>
      <c r="L76" s="26" t="n">
        <v>0</v>
      </c>
      <c r="M76" s="26" t="n">
        <v>1</v>
      </c>
      <c r="N76" s="26" t="s">
        <v>48</v>
      </c>
      <c r="O76" s="26" t="s">
        <v>48</v>
      </c>
      <c r="P76" s="26" t="s">
        <v>48</v>
      </c>
      <c r="Q76" s="26" t="s">
        <v>47</v>
      </c>
      <c r="R76" s="26" t="s">
        <v>48</v>
      </c>
      <c r="S76" s="26" t="s">
        <v>48</v>
      </c>
      <c r="T76" s="26" t="s">
        <v>48</v>
      </c>
      <c r="U76" s="26" t="s">
        <v>48</v>
      </c>
      <c r="V76" s="26" t="s">
        <v>48</v>
      </c>
      <c r="W76" s="26" t="s">
        <v>48</v>
      </c>
      <c r="X76" s="26" t="s">
        <v>48</v>
      </c>
      <c r="Y76" s="26" t="s">
        <v>48</v>
      </c>
      <c r="Z76" s="26" t="s">
        <v>48</v>
      </c>
      <c r="AA76" s="26" t="s">
        <v>48</v>
      </c>
      <c r="AB76" s="26" t="s">
        <v>48</v>
      </c>
      <c r="AC76" s="26" t="s">
        <v>48</v>
      </c>
      <c r="AD76" s="26" t="s">
        <v>48</v>
      </c>
      <c r="AE76" s="26" t="s">
        <v>48</v>
      </c>
    </row>
    <row r="77" customFormat="false" ht="15.75" hidden="false" customHeight="false" outlineLevel="0" collapsed="false">
      <c r="A77" s="26" t="s">
        <v>48</v>
      </c>
      <c r="B77" s="26" t="s">
        <v>48</v>
      </c>
      <c r="C77" s="26" t="s">
        <v>48</v>
      </c>
      <c r="D77" s="26" t="s">
        <v>48</v>
      </c>
      <c r="E77" s="26" t="s">
        <v>48</v>
      </c>
      <c r="F77" s="26" t="s">
        <v>48</v>
      </c>
      <c r="G77" s="26" t="s">
        <v>48</v>
      </c>
      <c r="H77" s="26" t="s">
        <v>48</v>
      </c>
      <c r="I77" s="26" t="s">
        <v>48</v>
      </c>
      <c r="J77" s="26" t="s">
        <v>48</v>
      </c>
      <c r="K77" s="26" t="s">
        <v>48</v>
      </c>
      <c r="L77" s="26" t="n">
        <v>0</v>
      </c>
      <c r="M77" s="26" t="n">
        <v>1</v>
      </c>
      <c r="N77" s="26" t="s">
        <v>48</v>
      </c>
      <c r="O77" s="26" t="s">
        <v>48</v>
      </c>
      <c r="P77" s="26" t="s">
        <v>48</v>
      </c>
      <c r="Q77" s="26" t="s">
        <v>47</v>
      </c>
      <c r="R77" s="26" t="s">
        <v>48</v>
      </c>
      <c r="S77" s="26" t="s">
        <v>48</v>
      </c>
      <c r="T77" s="26" t="s">
        <v>48</v>
      </c>
      <c r="U77" s="26" t="s">
        <v>48</v>
      </c>
      <c r="V77" s="26" t="s">
        <v>48</v>
      </c>
      <c r="W77" s="26" t="s">
        <v>48</v>
      </c>
      <c r="X77" s="26" t="s">
        <v>48</v>
      </c>
      <c r="Y77" s="26" t="s">
        <v>48</v>
      </c>
      <c r="Z77" s="26" t="s">
        <v>48</v>
      </c>
      <c r="AA77" s="26" t="s">
        <v>48</v>
      </c>
      <c r="AB77" s="26" t="s">
        <v>48</v>
      </c>
      <c r="AC77" s="26" t="s">
        <v>48</v>
      </c>
      <c r="AD77" s="26" t="s">
        <v>48</v>
      </c>
      <c r="AE77" s="26" t="s">
        <v>48</v>
      </c>
    </row>
    <row r="78" customFormat="false" ht="15.75" hidden="false" customHeight="false" outlineLevel="0" collapsed="false">
      <c r="A78" s="26" t="s">
        <v>48</v>
      </c>
      <c r="B78" s="26" t="s">
        <v>48</v>
      </c>
      <c r="C78" s="26" t="s">
        <v>48</v>
      </c>
      <c r="D78" s="26" t="s">
        <v>48</v>
      </c>
      <c r="E78" s="26" t="s">
        <v>48</v>
      </c>
      <c r="F78" s="26" t="s">
        <v>48</v>
      </c>
      <c r="G78" s="26" t="s">
        <v>48</v>
      </c>
      <c r="H78" s="26" t="s">
        <v>48</v>
      </c>
      <c r="I78" s="26" t="s">
        <v>48</v>
      </c>
      <c r="J78" s="26" t="s">
        <v>48</v>
      </c>
      <c r="K78" s="26" t="s">
        <v>48</v>
      </c>
      <c r="L78" s="26" t="n">
        <v>0</v>
      </c>
      <c r="M78" s="26" t="n">
        <v>1</v>
      </c>
      <c r="N78" s="26" t="s">
        <v>48</v>
      </c>
      <c r="O78" s="26" t="s">
        <v>48</v>
      </c>
      <c r="P78" s="26" t="s">
        <v>48</v>
      </c>
      <c r="Q78" s="26" t="s">
        <v>47</v>
      </c>
      <c r="R78" s="26" t="s">
        <v>48</v>
      </c>
      <c r="S78" s="26" t="s">
        <v>48</v>
      </c>
      <c r="T78" s="26" t="s">
        <v>48</v>
      </c>
      <c r="U78" s="26" t="s">
        <v>48</v>
      </c>
      <c r="V78" s="26" t="s">
        <v>48</v>
      </c>
      <c r="W78" s="26" t="s">
        <v>48</v>
      </c>
      <c r="X78" s="26" t="s">
        <v>48</v>
      </c>
      <c r="Y78" s="26" t="s">
        <v>48</v>
      </c>
      <c r="Z78" s="26" t="s">
        <v>48</v>
      </c>
      <c r="AA78" s="26" t="s">
        <v>48</v>
      </c>
      <c r="AB78" s="26" t="s">
        <v>48</v>
      </c>
      <c r="AC78" s="26" t="s">
        <v>48</v>
      </c>
      <c r="AD78" s="26" t="s">
        <v>48</v>
      </c>
      <c r="AE78" s="26" t="s">
        <v>48</v>
      </c>
    </row>
    <row r="79" customFormat="false" ht="15.75" hidden="false" customHeight="false" outlineLevel="0" collapsed="false">
      <c r="A79" s="26" t="s">
        <v>48</v>
      </c>
      <c r="B79" s="26" t="s">
        <v>48</v>
      </c>
      <c r="C79" s="26" t="s">
        <v>48</v>
      </c>
      <c r="D79" s="26" t="s">
        <v>48</v>
      </c>
      <c r="E79" s="26" t="s">
        <v>48</v>
      </c>
      <c r="F79" s="26" t="s">
        <v>48</v>
      </c>
      <c r="G79" s="26" t="s">
        <v>48</v>
      </c>
      <c r="H79" s="26" t="s">
        <v>48</v>
      </c>
      <c r="I79" s="26" t="s">
        <v>48</v>
      </c>
      <c r="J79" s="26" t="s">
        <v>48</v>
      </c>
      <c r="K79" s="26" t="s">
        <v>48</v>
      </c>
      <c r="L79" s="26" t="n">
        <v>0</v>
      </c>
      <c r="M79" s="26" t="n">
        <v>1</v>
      </c>
      <c r="N79" s="26" t="s">
        <v>48</v>
      </c>
      <c r="O79" s="26" t="s">
        <v>48</v>
      </c>
      <c r="P79" s="26" t="s">
        <v>48</v>
      </c>
      <c r="Q79" s="26" t="s">
        <v>47</v>
      </c>
      <c r="R79" s="26" t="s">
        <v>48</v>
      </c>
      <c r="S79" s="26" t="s">
        <v>48</v>
      </c>
      <c r="T79" s="26" t="s">
        <v>48</v>
      </c>
      <c r="U79" s="26" t="s">
        <v>48</v>
      </c>
      <c r="V79" s="26" t="s">
        <v>48</v>
      </c>
      <c r="W79" s="26" t="s">
        <v>48</v>
      </c>
      <c r="X79" s="26" t="s">
        <v>48</v>
      </c>
      <c r="Y79" s="26" t="s">
        <v>48</v>
      </c>
      <c r="Z79" s="26" t="s">
        <v>48</v>
      </c>
      <c r="AA79" s="26" t="s">
        <v>48</v>
      </c>
      <c r="AB79" s="26" t="s">
        <v>48</v>
      </c>
      <c r="AC79" s="26" t="s">
        <v>48</v>
      </c>
      <c r="AD79" s="26" t="s">
        <v>48</v>
      </c>
      <c r="AE79" s="26" t="s">
        <v>48</v>
      </c>
    </row>
    <row r="80" customFormat="false" ht="15.75" hidden="false" customHeight="false" outlineLevel="0" collapsed="false">
      <c r="A80" s="26" t="s">
        <v>48</v>
      </c>
      <c r="B80" s="26" t="s">
        <v>48</v>
      </c>
      <c r="C80" s="26" t="s">
        <v>48</v>
      </c>
      <c r="D80" s="26" t="s">
        <v>48</v>
      </c>
      <c r="E80" s="26" t="s">
        <v>48</v>
      </c>
      <c r="F80" s="26" t="s">
        <v>48</v>
      </c>
      <c r="G80" s="26" t="s">
        <v>48</v>
      </c>
      <c r="H80" s="26" t="s">
        <v>48</v>
      </c>
      <c r="I80" s="26" t="s">
        <v>48</v>
      </c>
      <c r="J80" s="26" t="s">
        <v>48</v>
      </c>
      <c r="K80" s="26" t="s">
        <v>48</v>
      </c>
      <c r="L80" s="26" t="n">
        <v>0</v>
      </c>
      <c r="M80" s="26" t="n">
        <v>1</v>
      </c>
      <c r="N80" s="26" t="s">
        <v>48</v>
      </c>
      <c r="O80" s="26" t="s">
        <v>48</v>
      </c>
      <c r="P80" s="26" t="s">
        <v>48</v>
      </c>
      <c r="Q80" s="26" t="s">
        <v>47</v>
      </c>
      <c r="R80" s="26" t="s">
        <v>48</v>
      </c>
      <c r="S80" s="26" t="s">
        <v>48</v>
      </c>
      <c r="T80" s="26" t="s">
        <v>48</v>
      </c>
      <c r="U80" s="26" t="s">
        <v>48</v>
      </c>
      <c r="V80" s="26" t="s">
        <v>48</v>
      </c>
      <c r="W80" s="26" t="s">
        <v>48</v>
      </c>
      <c r="X80" s="26" t="s">
        <v>48</v>
      </c>
      <c r="Y80" s="26" t="s">
        <v>48</v>
      </c>
      <c r="Z80" s="26" t="s">
        <v>48</v>
      </c>
      <c r="AA80" s="26" t="s">
        <v>48</v>
      </c>
      <c r="AB80" s="26" t="s">
        <v>48</v>
      </c>
      <c r="AC80" s="26" t="s">
        <v>48</v>
      </c>
      <c r="AD80" s="26" t="s">
        <v>48</v>
      </c>
      <c r="AE80" s="26" t="s">
        <v>48</v>
      </c>
    </row>
    <row r="81" customFormat="false" ht="15.75" hidden="false" customHeight="false" outlineLevel="0" collapsed="false">
      <c r="A81" s="26" t="s">
        <v>48</v>
      </c>
      <c r="B81" s="26" t="s">
        <v>48</v>
      </c>
      <c r="C81" s="26" t="s">
        <v>48</v>
      </c>
      <c r="D81" s="26" t="s">
        <v>48</v>
      </c>
      <c r="E81" s="26" t="s">
        <v>48</v>
      </c>
      <c r="F81" s="26" t="s">
        <v>48</v>
      </c>
      <c r="G81" s="26" t="s">
        <v>48</v>
      </c>
      <c r="H81" s="26" t="s">
        <v>48</v>
      </c>
      <c r="I81" s="26" t="s">
        <v>48</v>
      </c>
      <c r="J81" s="26" t="s">
        <v>48</v>
      </c>
      <c r="K81" s="26" t="s">
        <v>48</v>
      </c>
      <c r="L81" s="26" t="n">
        <v>0</v>
      </c>
      <c r="M81" s="26" t="n">
        <v>1</v>
      </c>
      <c r="N81" s="26" t="s">
        <v>48</v>
      </c>
      <c r="O81" s="26" t="s">
        <v>48</v>
      </c>
      <c r="P81" s="26" t="s">
        <v>48</v>
      </c>
      <c r="Q81" s="26" t="s">
        <v>47</v>
      </c>
      <c r="R81" s="26" t="s">
        <v>48</v>
      </c>
      <c r="S81" s="26" t="s">
        <v>48</v>
      </c>
      <c r="T81" s="26" t="s">
        <v>48</v>
      </c>
      <c r="U81" s="26" t="s">
        <v>48</v>
      </c>
      <c r="V81" s="26" t="s">
        <v>48</v>
      </c>
      <c r="W81" s="26" t="s">
        <v>48</v>
      </c>
      <c r="X81" s="26" t="s">
        <v>48</v>
      </c>
      <c r="Y81" s="26" t="s">
        <v>48</v>
      </c>
      <c r="Z81" s="26" t="s">
        <v>48</v>
      </c>
      <c r="AA81" s="26" t="s">
        <v>48</v>
      </c>
      <c r="AB81" s="26" t="s">
        <v>48</v>
      </c>
      <c r="AC81" s="26" t="s">
        <v>48</v>
      </c>
      <c r="AD81" s="26" t="s">
        <v>48</v>
      </c>
      <c r="AE81" s="26" t="s">
        <v>48</v>
      </c>
    </row>
    <row r="82" customFormat="false" ht="15.75" hidden="false" customHeight="false" outlineLevel="0" collapsed="false">
      <c r="A82" s="26" t="s">
        <v>48</v>
      </c>
      <c r="B82" s="26" t="s">
        <v>48</v>
      </c>
      <c r="C82" s="26" t="s">
        <v>48</v>
      </c>
      <c r="D82" s="26" t="s">
        <v>48</v>
      </c>
      <c r="E82" s="26" t="s">
        <v>48</v>
      </c>
      <c r="F82" s="26" t="s">
        <v>48</v>
      </c>
      <c r="G82" s="26" t="s">
        <v>48</v>
      </c>
      <c r="H82" s="26" t="s">
        <v>48</v>
      </c>
      <c r="I82" s="26" t="s">
        <v>48</v>
      </c>
      <c r="J82" s="26" t="s">
        <v>48</v>
      </c>
      <c r="K82" s="26" t="s">
        <v>48</v>
      </c>
      <c r="L82" s="26" t="n">
        <v>0</v>
      </c>
      <c r="M82" s="26" t="n">
        <v>1</v>
      </c>
      <c r="N82" s="26" t="s">
        <v>48</v>
      </c>
      <c r="O82" s="26" t="s">
        <v>48</v>
      </c>
      <c r="P82" s="26" t="s">
        <v>48</v>
      </c>
      <c r="Q82" s="26" t="s">
        <v>47</v>
      </c>
      <c r="R82" s="26" t="s">
        <v>48</v>
      </c>
      <c r="S82" s="26" t="s">
        <v>48</v>
      </c>
      <c r="T82" s="26" t="s">
        <v>48</v>
      </c>
      <c r="U82" s="26" t="s">
        <v>48</v>
      </c>
      <c r="V82" s="26" t="s">
        <v>48</v>
      </c>
      <c r="W82" s="26" t="s">
        <v>48</v>
      </c>
      <c r="X82" s="26" t="s">
        <v>48</v>
      </c>
      <c r="Y82" s="26" t="s">
        <v>48</v>
      </c>
      <c r="Z82" s="26" t="s">
        <v>48</v>
      </c>
      <c r="AA82" s="26" t="s">
        <v>48</v>
      </c>
      <c r="AB82" s="26" t="s">
        <v>48</v>
      </c>
      <c r="AC82" s="26" t="s">
        <v>48</v>
      </c>
      <c r="AD82" s="26" t="s">
        <v>48</v>
      </c>
      <c r="AE82" s="26" t="s">
        <v>48</v>
      </c>
    </row>
    <row r="83" customFormat="false" ht="15.75" hidden="false" customHeight="false" outlineLevel="0" collapsed="false">
      <c r="A83" s="26" t="s">
        <v>48</v>
      </c>
      <c r="B83" s="26" t="s">
        <v>48</v>
      </c>
      <c r="C83" s="26" t="s">
        <v>48</v>
      </c>
      <c r="D83" s="26" t="s">
        <v>48</v>
      </c>
      <c r="E83" s="26" t="s">
        <v>48</v>
      </c>
      <c r="F83" s="26" t="s">
        <v>48</v>
      </c>
      <c r="G83" s="26" t="s">
        <v>48</v>
      </c>
      <c r="H83" s="26" t="s">
        <v>48</v>
      </c>
      <c r="I83" s="26" t="s">
        <v>48</v>
      </c>
      <c r="J83" s="26" t="s">
        <v>48</v>
      </c>
      <c r="K83" s="26" t="s">
        <v>48</v>
      </c>
      <c r="L83" s="26" t="n">
        <v>0</v>
      </c>
      <c r="M83" s="26" t="n">
        <v>1</v>
      </c>
      <c r="N83" s="26" t="s">
        <v>48</v>
      </c>
      <c r="O83" s="26" t="s">
        <v>48</v>
      </c>
      <c r="P83" s="26" t="s">
        <v>48</v>
      </c>
      <c r="Q83" s="26" t="s">
        <v>47</v>
      </c>
      <c r="R83" s="26" t="s">
        <v>48</v>
      </c>
      <c r="S83" s="26" t="s">
        <v>48</v>
      </c>
      <c r="T83" s="26" t="s">
        <v>48</v>
      </c>
      <c r="U83" s="26" t="s">
        <v>48</v>
      </c>
      <c r="V83" s="26" t="s">
        <v>48</v>
      </c>
      <c r="W83" s="26" t="s">
        <v>48</v>
      </c>
      <c r="X83" s="26" t="s">
        <v>48</v>
      </c>
      <c r="Y83" s="26" t="s">
        <v>48</v>
      </c>
      <c r="Z83" s="26" t="s">
        <v>48</v>
      </c>
      <c r="AA83" s="26" t="s">
        <v>48</v>
      </c>
      <c r="AB83" s="26" t="s">
        <v>48</v>
      </c>
      <c r="AC83" s="26" t="s">
        <v>48</v>
      </c>
      <c r="AD83" s="26" t="s">
        <v>48</v>
      </c>
      <c r="AE83" s="26" t="s">
        <v>48</v>
      </c>
    </row>
    <row r="84" customFormat="false" ht="15.75" hidden="false" customHeight="false" outlineLevel="0" collapsed="false">
      <c r="A84" s="26" t="s">
        <v>48</v>
      </c>
      <c r="B84" s="26" t="s">
        <v>48</v>
      </c>
      <c r="C84" s="26" t="s">
        <v>48</v>
      </c>
      <c r="D84" s="26" t="s">
        <v>48</v>
      </c>
      <c r="E84" s="26" t="s">
        <v>48</v>
      </c>
      <c r="F84" s="26" t="s">
        <v>48</v>
      </c>
      <c r="G84" s="26" t="s">
        <v>48</v>
      </c>
      <c r="H84" s="26" t="s">
        <v>48</v>
      </c>
      <c r="I84" s="26" t="s">
        <v>48</v>
      </c>
      <c r="J84" s="26" t="s">
        <v>48</v>
      </c>
      <c r="K84" s="26" t="s">
        <v>48</v>
      </c>
      <c r="L84" s="26" t="n">
        <v>0</v>
      </c>
      <c r="M84" s="26" t="n">
        <v>1</v>
      </c>
      <c r="N84" s="26" t="s">
        <v>48</v>
      </c>
      <c r="O84" s="26" t="s">
        <v>48</v>
      </c>
      <c r="P84" s="26" t="s">
        <v>48</v>
      </c>
      <c r="Q84" s="26" t="s">
        <v>47</v>
      </c>
      <c r="R84" s="26" t="s">
        <v>48</v>
      </c>
      <c r="S84" s="26" t="s">
        <v>48</v>
      </c>
      <c r="T84" s="26" t="s">
        <v>48</v>
      </c>
      <c r="U84" s="26" t="s">
        <v>48</v>
      </c>
      <c r="V84" s="26" t="s">
        <v>48</v>
      </c>
      <c r="W84" s="26" t="s">
        <v>48</v>
      </c>
      <c r="X84" s="26" t="s">
        <v>48</v>
      </c>
      <c r="Y84" s="26" t="s">
        <v>48</v>
      </c>
      <c r="Z84" s="26" t="s">
        <v>48</v>
      </c>
      <c r="AA84" s="26" t="s">
        <v>48</v>
      </c>
      <c r="AB84" s="26" t="s">
        <v>48</v>
      </c>
      <c r="AC84" s="26" t="s">
        <v>48</v>
      </c>
      <c r="AD84" s="26" t="s">
        <v>48</v>
      </c>
      <c r="AE84" s="26" t="s">
        <v>48</v>
      </c>
    </row>
    <row r="85" customFormat="false" ht="15.75" hidden="false" customHeight="false" outlineLevel="0" collapsed="false">
      <c r="A85" s="26" t="s">
        <v>48</v>
      </c>
      <c r="B85" s="26" t="s">
        <v>48</v>
      </c>
      <c r="C85" s="26" t="s">
        <v>48</v>
      </c>
      <c r="D85" s="26" t="s">
        <v>48</v>
      </c>
      <c r="E85" s="26" t="s">
        <v>48</v>
      </c>
      <c r="F85" s="26" t="s">
        <v>48</v>
      </c>
      <c r="G85" s="26" t="s">
        <v>48</v>
      </c>
      <c r="H85" s="26" t="s">
        <v>48</v>
      </c>
      <c r="I85" s="26" t="s">
        <v>48</v>
      </c>
      <c r="J85" s="26" t="s">
        <v>48</v>
      </c>
      <c r="K85" s="26" t="s">
        <v>48</v>
      </c>
      <c r="L85" s="26" t="n">
        <v>0</v>
      </c>
      <c r="M85" s="26" t="n">
        <v>1</v>
      </c>
      <c r="N85" s="26" t="s">
        <v>48</v>
      </c>
      <c r="O85" s="26" t="s">
        <v>48</v>
      </c>
      <c r="P85" s="26" t="s">
        <v>48</v>
      </c>
      <c r="Q85" s="26" t="s">
        <v>47</v>
      </c>
      <c r="R85" s="26" t="s">
        <v>48</v>
      </c>
      <c r="S85" s="26" t="s">
        <v>48</v>
      </c>
      <c r="T85" s="26" t="s">
        <v>48</v>
      </c>
      <c r="U85" s="26" t="s">
        <v>48</v>
      </c>
      <c r="V85" s="26" t="s">
        <v>48</v>
      </c>
      <c r="W85" s="26" t="s">
        <v>48</v>
      </c>
      <c r="X85" s="26" t="s">
        <v>48</v>
      </c>
      <c r="Y85" s="26" t="s">
        <v>48</v>
      </c>
      <c r="Z85" s="26" t="s">
        <v>48</v>
      </c>
      <c r="AA85" s="26" t="s">
        <v>48</v>
      </c>
      <c r="AB85" s="26" t="s">
        <v>48</v>
      </c>
      <c r="AC85" s="26" t="s">
        <v>48</v>
      </c>
      <c r="AD85" s="26" t="s">
        <v>48</v>
      </c>
      <c r="AE85" s="26" t="s">
        <v>48</v>
      </c>
    </row>
    <row r="86" customFormat="false" ht="15.75" hidden="false" customHeight="false" outlineLevel="0" collapsed="false">
      <c r="A86" s="26" t="s">
        <v>48</v>
      </c>
      <c r="B86" s="26" t="s">
        <v>48</v>
      </c>
      <c r="C86" s="26" t="s">
        <v>48</v>
      </c>
      <c r="D86" s="26" t="s">
        <v>48</v>
      </c>
      <c r="E86" s="26" t="s">
        <v>48</v>
      </c>
      <c r="F86" s="26" t="s">
        <v>48</v>
      </c>
      <c r="G86" s="26" t="s">
        <v>48</v>
      </c>
      <c r="H86" s="26" t="s">
        <v>48</v>
      </c>
      <c r="I86" s="26" t="s">
        <v>48</v>
      </c>
      <c r="J86" s="26" t="s">
        <v>48</v>
      </c>
      <c r="K86" s="26" t="s">
        <v>48</v>
      </c>
      <c r="L86" s="26" t="n">
        <v>0</v>
      </c>
      <c r="M86" s="26" t="n">
        <v>1</v>
      </c>
      <c r="N86" s="26" t="s">
        <v>48</v>
      </c>
      <c r="O86" s="26" t="s">
        <v>48</v>
      </c>
      <c r="P86" s="26" t="s">
        <v>48</v>
      </c>
      <c r="Q86" s="26" t="s">
        <v>47</v>
      </c>
      <c r="R86" s="26" t="s">
        <v>48</v>
      </c>
      <c r="S86" s="26" t="s">
        <v>48</v>
      </c>
      <c r="T86" s="26" t="s">
        <v>48</v>
      </c>
      <c r="U86" s="26" t="s">
        <v>48</v>
      </c>
      <c r="V86" s="26" t="s">
        <v>48</v>
      </c>
      <c r="W86" s="26" t="s">
        <v>48</v>
      </c>
      <c r="X86" s="26" t="s">
        <v>48</v>
      </c>
      <c r="Y86" s="26" t="s">
        <v>48</v>
      </c>
      <c r="Z86" s="26" t="s">
        <v>48</v>
      </c>
      <c r="AA86" s="26" t="s">
        <v>48</v>
      </c>
      <c r="AB86" s="26" t="s">
        <v>48</v>
      </c>
      <c r="AC86" s="26" t="s">
        <v>48</v>
      </c>
      <c r="AD86" s="26" t="s">
        <v>48</v>
      </c>
      <c r="AE86" s="26" t="s">
        <v>48</v>
      </c>
    </row>
    <row r="87" customFormat="false" ht="15.75" hidden="false" customHeight="false" outlineLevel="0" collapsed="false">
      <c r="A87" s="26" t="s">
        <v>48</v>
      </c>
      <c r="B87" s="26" t="s">
        <v>48</v>
      </c>
      <c r="C87" s="26" t="s">
        <v>48</v>
      </c>
      <c r="D87" s="26" t="s">
        <v>48</v>
      </c>
      <c r="E87" s="26" t="s">
        <v>48</v>
      </c>
      <c r="F87" s="26" t="s">
        <v>48</v>
      </c>
      <c r="G87" s="26" t="s">
        <v>48</v>
      </c>
      <c r="H87" s="26" t="s">
        <v>48</v>
      </c>
      <c r="I87" s="26" t="s">
        <v>48</v>
      </c>
      <c r="J87" s="26" t="s">
        <v>48</v>
      </c>
      <c r="K87" s="26" t="s">
        <v>48</v>
      </c>
      <c r="L87" s="26" t="n">
        <v>0</v>
      </c>
      <c r="M87" s="26" t="n">
        <v>1</v>
      </c>
      <c r="N87" s="26" t="s">
        <v>48</v>
      </c>
      <c r="O87" s="26" t="s">
        <v>48</v>
      </c>
      <c r="P87" s="26" t="s">
        <v>48</v>
      </c>
      <c r="Q87" s="26" t="s">
        <v>47</v>
      </c>
      <c r="R87" s="26" t="s">
        <v>48</v>
      </c>
      <c r="S87" s="26" t="s">
        <v>48</v>
      </c>
      <c r="T87" s="26" t="s">
        <v>48</v>
      </c>
      <c r="U87" s="26" t="s">
        <v>48</v>
      </c>
      <c r="V87" s="26" t="s">
        <v>48</v>
      </c>
      <c r="W87" s="26" t="s">
        <v>48</v>
      </c>
      <c r="X87" s="26" t="s">
        <v>48</v>
      </c>
      <c r="Y87" s="26" t="s">
        <v>48</v>
      </c>
      <c r="Z87" s="26" t="s">
        <v>48</v>
      </c>
      <c r="AA87" s="26" t="s">
        <v>48</v>
      </c>
      <c r="AB87" s="26" t="s">
        <v>48</v>
      </c>
      <c r="AC87" s="26" t="s">
        <v>48</v>
      </c>
      <c r="AD87" s="26" t="s">
        <v>48</v>
      </c>
      <c r="AE87" s="26" t="s">
        <v>48</v>
      </c>
    </row>
    <row r="88" customFormat="false" ht="15.75" hidden="false" customHeight="false" outlineLevel="0" collapsed="false">
      <c r="A88" s="26" t="s">
        <v>48</v>
      </c>
      <c r="B88" s="26" t="s">
        <v>48</v>
      </c>
      <c r="C88" s="26" t="s">
        <v>48</v>
      </c>
      <c r="D88" s="26" t="s">
        <v>48</v>
      </c>
      <c r="E88" s="26" t="s">
        <v>48</v>
      </c>
      <c r="F88" s="26" t="s">
        <v>48</v>
      </c>
      <c r="G88" s="26" t="s">
        <v>48</v>
      </c>
      <c r="H88" s="26" t="s">
        <v>48</v>
      </c>
      <c r="I88" s="26" t="s">
        <v>48</v>
      </c>
      <c r="J88" s="26" t="s">
        <v>48</v>
      </c>
      <c r="K88" s="26" t="s">
        <v>48</v>
      </c>
      <c r="L88" s="26" t="n">
        <v>0</v>
      </c>
      <c r="M88" s="26" t="n">
        <v>1</v>
      </c>
      <c r="N88" s="26" t="s">
        <v>48</v>
      </c>
      <c r="O88" s="26" t="s">
        <v>48</v>
      </c>
      <c r="P88" s="26" t="s">
        <v>48</v>
      </c>
      <c r="Q88" s="26" t="s">
        <v>47</v>
      </c>
      <c r="R88" s="26" t="s">
        <v>48</v>
      </c>
      <c r="S88" s="26" t="s">
        <v>48</v>
      </c>
      <c r="T88" s="26" t="s">
        <v>48</v>
      </c>
      <c r="U88" s="26" t="s">
        <v>48</v>
      </c>
      <c r="V88" s="26" t="s">
        <v>48</v>
      </c>
      <c r="W88" s="26" t="s">
        <v>48</v>
      </c>
      <c r="X88" s="26" t="s">
        <v>48</v>
      </c>
      <c r="Y88" s="26" t="s">
        <v>48</v>
      </c>
      <c r="Z88" s="26" t="s">
        <v>48</v>
      </c>
      <c r="AA88" s="26" t="s">
        <v>48</v>
      </c>
      <c r="AB88" s="26" t="s">
        <v>48</v>
      </c>
      <c r="AC88" s="26" t="s">
        <v>48</v>
      </c>
      <c r="AD88" s="26" t="s">
        <v>48</v>
      </c>
      <c r="AE88" s="26" t="s">
        <v>48</v>
      </c>
    </row>
    <row r="89" customFormat="false" ht="15.75" hidden="false" customHeight="false" outlineLevel="0" collapsed="false">
      <c r="A89" s="26" t="s">
        <v>48</v>
      </c>
      <c r="B89" s="26" t="s">
        <v>48</v>
      </c>
      <c r="C89" s="26" t="s">
        <v>48</v>
      </c>
      <c r="D89" s="26" t="s">
        <v>48</v>
      </c>
      <c r="E89" s="26" t="s">
        <v>48</v>
      </c>
      <c r="F89" s="26" t="s">
        <v>48</v>
      </c>
      <c r="G89" s="26" t="s">
        <v>48</v>
      </c>
      <c r="H89" s="26" t="s">
        <v>48</v>
      </c>
      <c r="I89" s="26" t="s">
        <v>48</v>
      </c>
      <c r="J89" s="26" t="s">
        <v>48</v>
      </c>
      <c r="K89" s="26" t="s">
        <v>48</v>
      </c>
      <c r="L89" s="26" t="n">
        <v>0</v>
      </c>
      <c r="M89" s="26" t="n">
        <v>1</v>
      </c>
      <c r="N89" s="26" t="s">
        <v>48</v>
      </c>
      <c r="O89" s="26" t="s">
        <v>48</v>
      </c>
      <c r="P89" s="26" t="s">
        <v>48</v>
      </c>
      <c r="Q89" s="26" t="s">
        <v>47</v>
      </c>
      <c r="R89" s="26" t="s">
        <v>48</v>
      </c>
      <c r="S89" s="26" t="s">
        <v>48</v>
      </c>
      <c r="T89" s="26" t="s">
        <v>48</v>
      </c>
      <c r="U89" s="26" t="s">
        <v>48</v>
      </c>
      <c r="V89" s="26" t="s">
        <v>48</v>
      </c>
      <c r="W89" s="26" t="s">
        <v>48</v>
      </c>
      <c r="X89" s="26" t="s">
        <v>48</v>
      </c>
      <c r="Y89" s="26" t="s">
        <v>48</v>
      </c>
      <c r="Z89" s="26" t="s">
        <v>48</v>
      </c>
      <c r="AA89" s="26" t="s">
        <v>48</v>
      </c>
      <c r="AB89" s="26" t="s">
        <v>48</v>
      </c>
      <c r="AC89" s="26" t="s">
        <v>48</v>
      </c>
      <c r="AD89" s="26" t="s">
        <v>48</v>
      </c>
      <c r="AE89" s="26" t="s">
        <v>48</v>
      </c>
    </row>
    <row r="90" customFormat="false" ht="15.75" hidden="false" customHeight="false" outlineLevel="0" collapsed="false">
      <c r="A90" s="26" t="s">
        <v>48</v>
      </c>
      <c r="B90" s="26" t="s">
        <v>48</v>
      </c>
      <c r="C90" s="26" t="s">
        <v>48</v>
      </c>
      <c r="D90" s="26" t="s">
        <v>48</v>
      </c>
      <c r="E90" s="26" t="s">
        <v>48</v>
      </c>
      <c r="F90" s="26" t="s">
        <v>48</v>
      </c>
      <c r="G90" s="26" t="s">
        <v>48</v>
      </c>
      <c r="H90" s="26" t="s">
        <v>48</v>
      </c>
      <c r="I90" s="26" t="s">
        <v>48</v>
      </c>
      <c r="J90" s="26" t="s">
        <v>48</v>
      </c>
      <c r="K90" s="26" t="s">
        <v>48</v>
      </c>
      <c r="L90" s="26" t="n">
        <v>0</v>
      </c>
      <c r="M90" s="26" t="n">
        <v>1</v>
      </c>
      <c r="N90" s="26" t="s">
        <v>48</v>
      </c>
      <c r="O90" s="26" t="s">
        <v>48</v>
      </c>
      <c r="P90" s="26" t="s">
        <v>48</v>
      </c>
      <c r="Q90" s="26" t="s">
        <v>47</v>
      </c>
      <c r="R90" s="26" t="s">
        <v>48</v>
      </c>
      <c r="S90" s="26" t="s">
        <v>48</v>
      </c>
      <c r="T90" s="26" t="s">
        <v>48</v>
      </c>
      <c r="U90" s="26" t="s">
        <v>48</v>
      </c>
      <c r="V90" s="26" t="s">
        <v>48</v>
      </c>
      <c r="W90" s="26" t="s">
        <v>48</v>
      </c>
      <c r="X90" s="26" t="s">
        <v>48</v>
      </c>
      <c r="Y90" s="26" t="s">
        <v>48</v>
      </c>
      <c r="Z90" s="26" t="s">
        <v>48</v>
      </c>
      <c r="AA90" s="26" t="s">
        <v>48</v>
      </c>
      <c r="AB90" s="26" t="s">
        <v>48</v>
      </c>
      <c r="AC90" s="26" t="s">
        <v>48</v>
      </c>
      <c r="AD90" s="26" t="s">
        <v>48</v>
      </c>
      <c r="AE90" s="26" t="s">
        <v>48</v>
      </c>
    </row>
    <row r="91" customFormat="false" ht="15.75" hidden="false" customHeight="false" outlineLevel="0" collapsed="false">
      <c r="A91" s="26" t="s">
        <v>48</v>
      </c>
      <c r="B91" s="26" t="s">
        <v>48</v>
      </c>
      <c r="C91" s="26" t="s">
        <v>48</v>
      </c>
      <c r="D91" s="26" t="s">
        <v>48</v>
      </c>
      <c r="E91" s="26" t="s">
        <v>48</v>
      </c>
      <c r="F91" s="26" t="s">
        <v>48</v>
      </c>
      <c r="G91" s="26" t="s">
        <v>48</v>
      </c>
      <c r="H91" s="26" t="s">
        <v>48</v>
      </c>
      <c r="I91" s="26" t="s">
        <v>48</v>
      </c>
      <c r="J91" s="26" t="s">
        <v>48</v>
      </c>
      <c r="K91" s="26" t="s">
        <v>48</v>
      </c>
      <c r="L91" s="26" t="n">
        <v>0</v>
      </c>
      <c r="M91" s="26" t="n">
        <v>1</v>
      </c>
      <c r="N91" s="26" t="s">
        <v>48</v>
      </c>
      <c r="O91" s="26" t="s">
        <v>48</v>
      </c>
      <c r="P91" s="26" t="s">
        <v>48</v>
      </c>
      <c r="Q91" s="26" t="s">
        <v>47</v>
      </c>
      <c r="R91" s="26" t="s">
        <v>48</v>
      </c>
      <c r="S91" s="26" t="s">
        <v>48</v>
      </c>
      <c r="T91" s="26" t="s">
        <v>48</v>
      </c>
      <c r="U91" s="26" t="s">
        <v>48</v>
      </c>
      <c r="V91" s="26" t="s">
        <v>48</v>
      </c>
      <c r="W91" s="26" t="s">
        <v>48</v>
      </c>
      <c r="X91" s="26" t="s">
        <v>48</v>
      </c>
      <c r="Y91" s="26" t="s">
        <v>48</v>
      </c>
      <c r="Z91" s="26" t="s">
        <v>48</v>
      </c>
      <c r="AA91" s="26" t="s">
        <v>48</v>
      </c>
      <c r="AB91" s="26" t="s">
        <v>48</v>
      </c>
      <c r="AC91" s="26" t="s">
        <v>48</v>
      </c>
      <c r="AD91" s="26" t="s">
        <v>48</v>
      </c>
      <c r="AE91" s="26" t="s">
        <v>48</v>
      </c>
    </row>
    <row r="92" customFormat="false" ht="15.75" hidden="false" customHeight="false" outlineLevel="0" collapsed="false">
      <c r="A92" s="26" t="s">
        <v>48</v>
      </c>
      <c r="B92" s="26" t="s">
        <v>48</v>
      </c>
      <c r="C92" s="26" t="s">
        <v>48</v>
      </c>
      <c r="D92" s="26" t="s">
        <v>48</v>
      </c>
      <c r="E92" s="26" t="s">
        <v>48</v>
      </c>
      <c r="F92" s="26" t="s">
        <v>48</v>
      </c>
      <c r="G92" s="26" t="s">
        <v>48</v>
      </c>
      <c r="H92" s="26" t="s">
        <v>48</v>
      </c>
      <c r="I92" s="26" t="s">
        <v>48</v>
      </c>
      <c r="J92" s="26" t="s">
        <v>48</v>
      </c>
      <c r="K92" s="26" t="s">
        <v>48</v>
      </c>
      <c r="L92" s="26" t="n">
        <v>0</v>
      </c>
      <c r="M92" s="26" t="n">
        <v>1</v>
      </c>
      <c r="N92" s="26" t="s">
        <v>48</v>
      </c>
      <c r="O92" s="26" t="s">
        <v>48</v>
      </c>
      <c r="P92" s="26" t="s">
        <v>48</v>
      </c>
      <c r="Q92" s="26" t="s">
        <v>47</v>
      </c>
      <c r="R92" s="26" t="s">
        <v>48</v>
      </c>
      <c r="S92" s="26" t="s">
        <v>48</v>
      </c>
      <c r="T92" s="26" t="s">
        <v>48</v>
      </c>
      <c r="U92" s="26" t="s">
        <v>48</v>
      </c>
      <c r="V92" s="26" t="s">
        <v>48</v>
      </c>
      <c r="W92" s="26" t="s">
        <v>48</v>
      </c>
      <c r="X92" s="26" t="s">
        <v>48</v>
      </c>
      <c r="Y92" s="26" t="s">
        <v>48</v>
      </c>
      <c r="Z92" s="26" t="s">
        <v>48</v>
      </c>
      <c r="AA92" s="26" t="s">
        <v>48</v>
      </c>
      <c r="AB92" s="26" t="s">
        <v>48</v>
      </c>
      <c r="AC92" s="26" t="s">
        <v>48</v>
      </c>
      <c r="AD92" s="26" t="s">
        <v>48</v>
      </c>
      <c r="AE92" s="26" t="s">
        <v>48</v>
      </c>
    </row>
    <row r="93" customFormat="false" ht="15.75" hidden="false" customHeight="false" outlineLevel="0" collapsed="false">
      <c r="A93" s="26" t="s">
        <v>48</v>
      </c>
      <c r="B93" s="26" t="s">
        <v>48</v>
      </c>
      <c r="C93" s="26" t="s">
        <v>48</v>
      </c>
      <c r="D93" s="26" t="s">
        <v>48</v>
      </c>
      <c r="E93" s="26" t="s">
        <v>48</v>
      </c>
      <c r="F93" s="26" t="s">
        <v>48</v>
      </c>
      <c r="G93" s="26" t="s">
        <v>48</v>
      </c>
      <c r="H93" s="26" t="s">
        <v>48</v>
      </c>
      <c r="I93" s="26" t="s">
        <v>48</v>
      </c>
      <c r="J93" s="26" t="s">
        <v>48</v>
      </c>
      <c r="K93" s="26" t="s">
        <v>48</v>
      </c>
      <c r="L93" s="26" t="n">
        <v>0</v>
      </c>
      <c r="M93" s="26" t="n">
        <v>1</v>
      </c>
      <c r="N93" s="26" t="s">
        <v>48</v>
      </c>
      <c r="O93" s="26" t="s">
        <v>48</v>
      </c>
      <c r="P93" s="26" t="s">
        <v>48</v>
      </c>
      <c r="Q93" s="26" t="s">
        <v>47</v>
      </c>
      <c r="R93" s="26" t="s">
        <v>48</v>
      </c>
      <c r="S93" s="26" t="s">
        <v>48</v>
      </c>
      <c r="T93" s="26" t="s">
        <v>48</v>
      </c>
      <c r="U93" s="26" t="s">
        <v>48</v>
      </c>
      <c r="V93" s="26" t="s">
        <v>48</v>
      </c>
      <c r="W93" s="26" t="s">
        <v>48</v>
      </c>
      <c r="X93" s="26" t="s">
        <v>48</v>
      </c>
      <c r="Y93" s="26" t="s">
        <v>48</v>
      </c>
      <c r="Z93" s="26" t="s">
        <v>48</v>
      </c>
      <c r="AA93" s="26" t="s">
        <v>48</v>
      </c>
      <c r="AB93" s="26" t="s">
        <v>48</v>
      </c>
      <c r="AC93" s="26" t="s">
        <v>48</v>
      </c>
      <c r="AD93" s="26" t="s">
        <v>48</v>
      </c>
      <c r="AE93" s="26" t="s">
        <v>48</v>
      </c>
    </row>
    <row r="94" customFormat="false" ht="15.75" hidden="false" customHeight="false" outlineLevel="0" collapsed="false">
      <c r="A94" s="26" t="s">
        <v>48</v>
      </c>
      <c r="B94" s="26" t="s">
        <v>48</v>
      </c>
      <c r="C94" s="26" t="s">
        <v>48</v>
      </c>
      <c r="D94" s="26" t="s">
        <v>48</v>
      </c>
      <c r="E94" s="26" t="s">
        <v>48</v>
      </c>
      <c r="F94" s="26" t="s">
        <v>48</v>
      </c>
      <c r="G94" s="26" t="s">
        <v>48</v>
      </c>
      <c r="H94" s="26" t="s">
        <v>48</v>
      </c>
      <c r="I94" s="26" t="s">
        <v>48</v>
      </c>
      <c r="J94" s="26" t="s">
        <v>48</v>
      </c>
      <c r="K94" s="26" t="s">
        <v>48</v>
      </c>
      <c r="L94" s="26" t="n">
        <v>0</v>
      </c>
      <c r="M94" s="26" t="n">
        <v>1</v>
      </c>
      <c r="N94" s="26" t="s">
        <v>48</v>
      </c>
      <c r="O94" s="26" t="s">
        <v>48</v>
      </c>
      <c r="P94" s="26" t="s">
        <v>48</v>
      </c>
      <c r="Q94" s="26" t="s">
        <v>47</v>
      </c>
      <c r="R94" s="26" t="s">
        <v>48</v>
      </c>
      <c r="S94" s="26" t="s">
        <v>48</v>
      </c>
      <c r="T94" s="26" t="s">
        <v>48</v>
      </c>
      <c r="U94" s="26" t="s">
        <v>48</v>
      </c>
      <c r="V94" s="26" t="s">
        <v>48</v>
      </c>
      <c r="W94" s="26" t="s">
        <v>48</v>
      </c>
      <c r="X94" s="26" t="s">
        <v>48</v>
      </c>
      <c r="Y94" s="26" t="s">
        <v>48</v>
      </c>
      <c r="Z94" s="26" t="s">
        <v>48</v>
      </c>
      <c r="AA94" s="26" t="s">
        <v>48</v>
      </c>
      <c r="AB94" s="26" t="s">
        <v>48</v>
      </c>
      <c r="AC94" s="26" t="s">
        <v>48</v>
      </c>
      <c r="AD94" s="26" t="s">
        <v>48</v>
      </c>
      <c r="AE94" s="26" t="s">
        <v>48</v>
      </c>
    </row>
    <row r="95" customFormat="false" ht="15.75" hidden="false" customHeight="false" outlineLevel="0" collapsed="false">
      <c r="A95" s="26" t="s">
        <v>48</v>
      </c>
      <c r="B95" s="26" t="s">
        <v>48</v>
      </c>
      <c r="C95" s="26" t="s">
        <v>48</v>
      </c>
      <c r="D95" s="26" t="s">
        <v>48</v>
      </c>
      <c r="E95" s="26" t="s">
        <v>48</v>
      </c>
      <c r="F95" s="26" t="s">
        <v>48</v>
      </c>
      <c r="G95" s="26" t="s">
        <v>48</v>
      </c>
      <c r="H95" s="26" t="s">
        <v>48</v>
      </c>
      <c r="I95" s="26" t="s">
        <v>48</v>
      </c>
      <c r="J95" s="26" t="s">
        <v>48</v>
      </c>
      <c r="K95" s="26" t="s">
        <v>48</v>
      </c>
      <c r="L95" s="26" t="n">
        <v>0</v>
      </c>
      <c r="M95" s="26" t="n">
        <v>1</v>
      </c>
      <c r="N95" s="26" t="s">
        <v>48</v>
      </c>
      <c r="O95" s="26" t="s">
        <v>48</v>
      </c>
      <c r="P95" s="26" t="s">
        <v>48</v>
      </c>
      <c r="Q95" s="26" t="s">
        <v>47</v>
      </c>
      <c r="R95" s="26" t="s">
        <v>48</v>
      </c>
      <c r="S95" s="26" t="s">
        <v>48</v>
      </c>
      <c r="T95" s="26" t="s">
        <v>48</v>
      </c>
      <c r="U95" s="26" t="s">
        <v>48</v>
      </c>
      <c r="V95" s="26" t="s">
        <v>48</v>
      </c>
      <c r="W95" s="26" t="s">
        <v>48</v>
      </c>
      <c r="X95" s="26" t="s">
        <v>48</v>
      </c>
      <c r="Y95" s="26" t="s">
        <v>48</v>
      </c>
      <c r="Z95" s="26" t="s">
        <v>48</v>
      </c>
      <c r="AA95" s="26" t="s">
        <v>48</v>
      </c>
      <c r="AB95" s="26" t="s">
        <v>48</v>
      </c>
      <c r="AC95" s="26" t="s">
        <v>48</v>
      </c>
      <c r="AD95" s="26" t="s">
        <v>48</v>
      </c>
      <c r="AE95" s="26" t="s">
        <v>48</v>
      </c>
    </row>
    <row r="96" customFormat="false" ht="15.75" hidden="false" customHeight="false" outlineLevel="0" collapsed="false">
      <c r="A96" s="26" t="s">
        <v>48</v>
      </c>
      <c r="B96" s="26" t="s">
        <v>48</v>
      </c>
      <c r="C96" s="26" t="s">
        <v>48</v>
      </c>
      <c r="D96" s="26" t="s">
        <v>48</v>
      </c>
      <c r="E96" s="26" t="s">
        <v>48</v>
      </c>
      <c r="F96" s="26" t="s">
        <v>48</v>
      </c>
      <c r="G96" s="26" t="s">
        <v>48</v>
      </c>
      <c r="H96" s="26" t="s">
        <v>48</v>
      </c>
      <c r="I96" s="26" t="s">
        <v>48</v>
      </c>
      <c r="J96" s="26" t="s">
        <v>48</v>
      </c>
      <c r="K96" s="26" t="s">
        <v>48</v>
      </c>
      <c r="L96" s="26" t="n">
        <v>0</v>
      </c>
      <c r="M96" s="26" t="n">
        <v>1</v>
      </c>
      <c r="N96" s="26" t="s">
        <v>48</v>
      </c>
      <c r="O96" s="26" t="s">
        <v>48</v>
      </c>
      <c r="P96" s="26" t="s">
        <v>48</v>
      </c>
      <c r="Q96" s="26" t="s">
        <v>47</v>
      </c>
      <c r="R96" s="26" t="s">
        <v>48</v>
      </c>
      <c r="S96" s="26" t="s">
        <v>48</v>
      </c>
      <c r="T96" s="26" t="s">
        <v>48</v>
      </c>
      <c r="U96" s="26" t="s">
        <v>48</v>
      </c>
      <c r="V96" s="26" t="s">
        <v>48</v>
      </c>
      <c r="W96" s="26" t="s">
        <v>48</v>
      </c>
      <c r="X96" s="26" t="s">
        <v>48</v>
      </c>
      <c r="Y96" s="26" t="s">
        <v>48</v>
      </c>
      <c r="Z96" s="26" t="s">
        <v>48</v>
      </c>
      <c r="AA96" s="26" t="s">
        <v>48</v>
      </c>
      <c r="AB96" s="26" t="s">
        <v>48</v>
      </c>
      <c r="AC96" s="26" t="s">
        <v>48</v>
      </c>
      <c r="AD96" s="26" t="s">
        <v>48</v>
      </c>
      <c r="AE96" s="26" t="s">
        <v>48</v>
      </c>
    </row>
    <row r="97" customFormat="false" ht="15.75" hidden="false" customHeight="false" outlineLevel="0" collapsed="false">
      <c r="A97" s="26" t="s">
        <v>48</v>
      </c>
      <c r="B97" s="26" t="s">
        <v>48</v>
      </c>
      <c r="C97" s="26" t="s">
        <v>48</v>
      </c>
      <c r="D97" s="26" t="s">
        <v>48</v>
      </c>
      <c r="E97" s="26" t="s">
        <v>48</v>
      </c>
      <c r="F97" s="26" t="s">
        <v>48</v>
      </c>
      <c r="G97" s="26" t="s">
        <v>48</v>
      </c>
      <c r="H97" s="26" t="s">
        <v>48</v>
      </c>
      <c r="I97" s="26" t="s">
        <v>48</v>
      </c>
      <c r="J97" s="26" t="s">
        <v>48</v>
      </c>
      <c r="K97" s="26" t="s">
        <v>48</v>
      </c>
      <c r="L97" s="26" t="n">
        <v>0</v>
      </c>
      <c r="M97" s="26" t="n">
        <v>1</v>
      </c>
      <c r="N97" s="26" t="s">
        <v>48</v>
      </c>
      <c r="O97" s="26" t="s">
        <v>48</v>
      </c>
      <c r="P97" s="26" t="s">
        <v>48</v>
      </c>
      <c r="Q97" s="26" t="s">
        <v>47</v>
      </c>
      <c r="R97" s="26" t="s">
        <v>48</v>
      </c>
      <c r="S97" s="26" t="s">
        <v>48</v>
      </c>
      <c r="T97" s="26" t="s">
        <v>48</v>
      </c>
      <c r="U97" s="26" t="s">
        <v>48</v>
      </c>
      <c r="V97" s="26" t="s">
        <v>48</v>
      </c>
      <c r="W97" s="26" t="s">
        <v>48</v>
      </c>
      <c r="X97" s="26" t="s">
        <v>48</v>
      </c>
      <c r="Y97" s="26" t="s">
        <v>48</v>
      </c>
      <c r="Z97" s="26" t="s">
        <v>48</v>
      </c>
      <c r="AA97" s="26" t="s">
        <v>48</v>
      </c>
      <c r="AB97" s="26" t="s">
        <v>48</v>
      </c>
      <c r="AC97" s="26" t="s">
        <v>48</v>
      </c>
      <c r="AD97" s="26" t="s">
        <v>48</v>
      </c>
      <c r="AE97" s="26" t="s">
        <v>48</v>
      </c>
    </row>
    <row r="98" customFormat="false" ht="15.75" hidden="false" customHeight="false" outlineLevel="0" collapsed="false">
      <c r="A98" s="26" t="s">
        <v>48</v>
      </c>
      <c r="B98" s="26" t="s">
        <v>48</v>
      </c>
      <c r="C98" s="26" t="s">
        <v>48</v>
      </c>
      <c r="D98" s="26" t="s">
        <v>48</v>
      </c>
      <c r="E98" s="26" t="s">
        <v>48</v>
      </c>
      <c r="F98" s="26" t="s">
        <v>48</v>
      </c>
      <c r="G98" s="26" t="s">
        <v>48</v>
      </c>
      <c r="H98" s="26" t="s">
        <v>48</v>
      </c>
      <c r="I98" s="26" t="s">
        <v>48</v>
      </c>
      <c r="J98" s="26" t="s">
        <v>48</v>
      </c>
      <c r="K98" s="26" t="s">
        <v>48</v>
      </c>
      <c r="L98" s="26" t="n">
        <v>0</v>
      </c>
      <c r="M98" s="26" t="n">
        <v>1</v>
      </c>
      <c r="N98" s="26" t="s">
        <v>48</v>
      </c>
      <c r="O98" s="26" t="s">
        <v>48</v>
      </c>
      <c r="P98" s="26" t="s">
        <v>48</v>
      </c>
      <c r="Q98" s="26" t="s">
        <v>47</v>
      </c>
      <c r="R98" s="26" t="s">
        <v>48</v>
      </c>
      <c r="S98" s="26" t="s">
        <v>48</v>
      </c>
      <c r="T98" s="26" t="s">
        <v>48</v>
      </c>
      <c r="U98" s="26" t="s">
        <v>48</v>
      </c>
      <c r="V98" s="26" t="s">
        <v>48</v>
      </c>
      <c r="W98" s="26" t="s">
        <v>48</v>
      </c>
      <c r="X98" s="26" t="s">
        <v>48</v>
      </c>
      <c r="Y98" s="26" t="s">
        <v>48</v>
      </c>
      <c r="Z98" s="26" t="s">
        <v>48</v>
      </c>
      <c r="AA98" s="26" t="s">
        <v>48</v>
      </c>
      <c r="AB98" s="26" t="s">
        <v>48</v>
      </c>
      <c r="AC98" s="26" t="s">
        <v>48</v>
      </c>
      <c r="AD98" s="26" t="s">
        <v>48</v>
      </c>
      <c r="AE98" s="26" t="s">
        <v>48</v>
      </c>
    </row>
    <row r="99" customFormat="false" ht="15.75" hidden="false" customHeight="false" outlineLevel="0" collapsed="false">
      <c r="A99" s="26" t="s">
        <v>48</v>
      </c>
      <c r="B99" s="26" t="s">
        <v>48</v>
      </c>
      <c r="C99" s="26" t="s">
        <v>48</v>
      </c>
      <c r="D99" s="26" t="s">
        <v>48</v>
      </c>
      <c r="E99" s="26" t="s">
        <v>48</v>
      </c>
      <c r="F99" s="26" t="s">
        <v>48</v>
      </c>
      <c r="G99" s="26" t="s">
        <v>48</v>
      </c>
      <c r="H99" s="26" t="s">
        <v>48</v>
      </c>
      <c r="I99" s="26" t="s">
        <v>48</v>
      </c>
      <c r="J99" s="26" t="s">
        <v>48</v>
      </c>
      <c r="K99" s="26" t="s">
        <v>48</v>
      </c>
      <c r="L99" s="26" t="n">
        <v>0</v>
      </c>
      <c r="M99" s="26" t="n">
        <v>1</v>
      </c>
      <c r="N99" s="26" t="s">
        <v>48</v>
      </c>
      <c r="O99" s="26" t="s">
        <v>48</v>
      </c>
      <c r="P99" s="26" t="s">
        <v>48</v>
      </c>
      <c r="Q99" s="26" t="s">
        <v>47</v>
      </c>
      <c r="R99" s="26" t="s">
        <v>48</v>
      </c>
      <c r="S99" s="26" t="s">
        <v>48</v>
      </c>
      <c r="T99" s="26" t="s">
        <v>48</v>
      </c>
      <c r="U99" s="26" t="s">
        <v>48</v>
      </c>
      <c r="V99" s="26" t="s">
        <v>48</v>
      </c>
      <c r="W99" s="26" t="s">
        <v>48</v>
      </c>
      <c r="X99" s="26" t="s">
        <v>48</v>
      </c>
      <c r="Y99" s="26" t="s">
        <v>48</v>
      </c>
      <c r="Z99" s="26" t="s">
        <v>48</v>
      </c>
      <c r="AA99" s="26" t="s">
        <v>48</v>
      </c>
      <c r="AB99" s="26" t="s">
        <v>48</v>
      </c>
      <c r="AC99" s="26" t="s">
        <v>48</v>
      </c>
      <c r="AD99" s="26" t="s">
        <v>48</v>
      </c>
      <c r="AE99" s="26" t="s">
        <v>48</v>
      </c>
    </row>
    <row r="100" customFormat="false" ht="15.75" hidden="false" customHeight="false" outlineLevel="0" collapsed="false">
      <c r="A100" s="26" t="s">
        <v>48</v>
      </c>
      <c r="B100" s="26" t="s">
        <v>48</v>
      </c>
      <c r="C100" s="26" t="s">
        <v>48</v>
      </c>
      <c r="D100" s="26" t="s">
        <v>48</v>
      </c>
      <c r="E100" s="26" t="s">
        <v>48</v>
      </c>
      <c r="F100" s="26" t="s">
        <v>48</v>
      </c>
      <c r="G100" s="26" t="s">
        <v>48</v>
      </c>
      <c r="H100" s="26" t="s">
        <v>48</v>
      </c>
      <c r="I100" s="26" t="s">
        <v>48</v>
      </c>
      <c r="J100" s="26" t="s">
        <v>48</v>
      </c>
      <c r="K100" s="26" t="s">
        <v>48</v>
      </c>
      <c r="L100" s="26" t="n">
        <v>0</v>
      </c>
      <c r="M100" s="26" t="n">
        <v>1</v>
      </c>
      <c r="N100" s="26" t="s">
        <v>48</v>
      </c>
      <c r="O100" s="26" t="s">
        <v>48</v>
      </c>
      <c r="P100" s="26" t="s">
        <v>48</v>
      </c>
      <c r="Q100" s="26" t="s">
        <v>47</v>
      </c>
      <c r="R100" s="26" t="s">
        <v>48</v>
      </c>
      <c r="S100" s="26" t="s">
        <v>48</v>
      </c>
      <c r="T100" s="26" t="s">
        <v>48</v>
      </c>
      <c r="U100" s="26" t="s">
        <v>48</v>
      </c>
      <c r="V100" s="26" t="s">
        <v>48</v>
      </c>
      <c r="W100" s="26" t="s">
        <v>48</v>
      </c>
      <c r="X100" s="26" t="s">
        <v>48</v>
      </c>
      <c r="Y100" s="26" t="s">
        <v>48</v>
      </c>
      <c r="Z100" s="26" t="s">
        <v>48</v>
      </c>
      <c r="AA100" s="26" t="s">
        <v>48</v>
      </c>
      <c r="AB100" s="26" t="s">
        <v>48</v>
      </c>
      <c r="AC100" s="26" t="s">
        <v>48</v>
      </c>
      <c r="AD100" s="26" t="s">
        <v>48</v>
      </c>
      <c r="AE100" s="26" t="s">
        <v>48</v>
      </c>
    </row>
  </sheetData>
  <mergeCells count="3">
    <mergeCell ref="A1:M1"/>
    <mergeCell ref="N2:R2"/>
    <mergeCell ref="S2:AC2"/>
  </mergeCells>
  <printOptions headings="false" gridLines="true" gridLinesSet="true" horizontalCentered="true" verticalCentered="false"/>
  <pageMargins left="0" right="0" top="0.654861111111111" bottom="0.319444444444445" header="0.3" footer="0.159722222222222"/>
  <pageSetup paperSize="5" scale="100" fitToWidth="1" fitToHeight="0" pageOrder="downThenOver" orientation="landscape" blackAndWhite="false" draft="false" cellComments="none" horizontalDpi="300" verticalDpi="300" copies="1"/>
  <headerFooter differentFirst="false" differentOddEven="false">
    <oddHeader>&amp;C&amp;"Calibri,Bold"&amp;20CRITICAL FACILITY DATA FIELDS</oddHeader>
    <oddFooter>&amp;LGEMA HazMit&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24" activeCellId="0" sqref="G24:G56"/>
    </sheetView>
  </sheetViews>
  <sheetFormatPr defaultColWidth="8.96484375" defaultRowHeight="15" zeroHeight="false" outlineLevelRow="0" outlineLevelCol="0"/>
  <cols>
    <col collapsed="false" customWidth="true" hidden="false" outlineLevel="0" max="1" min="1" style="28" width="9.14"/>
    <col collapsed="false" customWidth="true" hidden="false" outlineLevel="0" max="2" min="2" style="28" width="29.99"/>
    <col collapsed="false" customWidth="true" hidden="false" outlineLevel="0" max="4" min="3" style="0" width="8.85"/>
    <col collapsed="false" customWidth="true" hidden="false" outlineLevel="0" max="5" min="5" style="0" width="65.7"/>
    <col collapsed="false" customWidth="true" hidden="false" outlineLevel="0" max="6" min="6" style="0" width="4.7"/>
    <col collapsed="false" customWidth="true" hidden="false" outlineLevel="0" max="8" min="8" style="0" width="64.99"/>
  </cols>
  <sheetData>
    <row r="1" customFormat="false" ht="37.5" hidden="false" customHeight="true" outlineLevel="0" collapsed="false">
      <c r="A1" s="29" t="s">
        <v>49</v>
      </c>
      <c r="B1" s="29"/>
      <c r="C1" s="29"/>
      <c r="D1" s="29"/>
      <c r="E1" s="29"/>
      <c r="F1" s="29"/>
      <c r="G1" s="29"/>
      <c r="H1" s="29"/>
    </row>
    <row r="2" customFormat="false" ht="15" hidden="false" customHeight="true" outlineLevel="0" collapsed="false">
      <c r="A2" s="30" t="s">
        <v>50</v>
      </c>
      <c r="B2" s="30"/>
      <c r="C2" s="31" t="s">
        <v>51</v>
      </c>
      <c r="D2" s="31"/>
      <c r="E2" s="31"/>
      <c r="F2" s="32" t="s">
        <v>52</v>
      </c>
      <c r="G2" s="32"/>
      <c r="H2" s="32"/>
    </row>
    <row r="3" customFormat="false" ht="15.75" hidden="false" customHeight="false" outlineLevel="0" collapsed="false">
      <c r="A3" s="33" t="s">
        <v>53</v>
      </c>
      <c r="B3" s="34" t="s">
        <v>54</v>
      </c>
      <c r="C3" s="33" t="s">
        <v>53</v>
      </c>
      <c r="D3" s="35"/>
      <c r="E3" s="36" t="s">
        <v>54</v>
      </c>
      <c r="F3" s="37" t="s">
        <v>53</v>
      </c>
      <c r="G3" s="35"/>
      <c r="H3" s="36" t="s">
        <v>54</v>
      </c>
    </row>
    <row r="4" customFormat="false" ht="15" hidden="false" customHeight="false" outlineLevel="0" collapsed="false">
      <c r="A4" s="38" t="n">
        <v>1</v>
      </c>
      <c r="B4" s="39" t="s">
        <v>55</v>
      </c>
      <c r="C4" s="40" t="n">
        <v>1</v>
      </c>
      <c r="D4" s="41"/>
      <c r="E4" s="42" t="s">
        <v>56</v>
      </c>
      <c r="F4" s="40" t="n">
        <v>1</v>
      </c>
      <c r="G4" s="41"/>
      <c r="H4" s="42" t="s">
        <v>57</v>
      </c>
    </row>
    <row r="5" customFormat="false" ht="15" hidden="false" customHeight="false" outlineLevel="0" collapsed="false">
      <c r="A5" s="43" t="n">
        <v>2</v>
      </c>
      <c r="B5" s="44" t="s">
        <v>58</v>
      </c>
      <c r="C5" s="45" t="n">
        <v>2</v>
      </c>
      <c r="D5" s="46"/>
      <c r="E5" s="47" t="s">
        <v>59</v>
      </c>
      <c r="F5" s="45" t="n">
        <v>3</v>
      </c>
      <c r="G5" s="46"/>
      <c r="H5" s="47" t="s">
        <v>60</v>
      </c>
    </row>
    <row r="6" customFormat="false" ht="15" hidden="false" customHeight="false" outlineLevel="0" collapsed="false">
      <c r="A6" s="43" t="n">
        <v>3</v>
      </c>
      <c r="B6" s="44" t="s">
        <v>61</v>
      </c>
      <c r="C6" s="45" t="n">
        <v>3</v>
      </c>
      <c r="D6" s="46"/>
      <c r="E6" s="47" t="s">
        <v>62</v>
      </c>
      <c r="F6" s="45" t="n">
        <v>4</v>
      </c>
      <c r="G6" s="46"/>
      <c r="H6" s="47" t="s">
        <v>63</v>
      </c>
    </row>
    <row r="7" customFormat="false" ht="15" hidden="false" customHeight="false" outlineLevel="0" collapsed="false">
      <c r="A7" s="43" t="n">
        <v>4</v>
      </c>
      <c r="B7" s="44" t="s">
        <v>64</v>
      </c>
      <c r="C7" s="45" t="n">
        <v>4</v>
      </c>
      <c r="D7" s="46"/>
      <c r="E7" s="47" t="s">
        <v>65</v>
      </c>
      <c r="F7" s="45" t="n">
        <v>5</v>
      </c>
      <c r="G7" s="46"/>
      <c r="H7" s="47" t="s">
        <v>66</v>
      </c>
    </row>
    <row r="8" customFormat="false" ht="15.75" hidden="false" customHeight="true" outlineLevel="0" collapsed="false">
      <c r="A8" s="43" t="n">
        <v>5</v>
      </c>
      <c r="B8" s="44" t="s">
        <v>67</v>
      </c>
      <c r="C8" s="45" t="n">
        <v>5</v>
      </c>
      <c r="D8" s="46"/>
      <c r="E8" s="47" t="s">
        <v>68</v>
      </c>
      <c r="F8" s="45" t="n">
        <v>6</v>
      </c>
      <c r="G8" s="46"/>
      <c r="H8" s="47" t="s">
        <v>69</v>
      </c>
    </row>
    <row r="9" customFormat="false" ht="15.75" hidden="false" customHeight="false" outlineLevel="0" collapsed="false">
      <c r="A9" s="43" t="n">
        <v>6</v>
      </c>
      <c r="B9" s="44" t="s">
        <v>70</v>
      </c>
      <c r="C9" s="48"/>
      <c r="D9" s="49"/>
      <c r="E9" s="50"/>
      <c r="F9" s="45" t="n">
        <v>7</v>
      </c>
      <c r="G9" s="46"/>
      <c r="H9" s="47" t="s">
        <v>71</v>
      </c>
    </row>
    <row r="10" customFormat="false" ht="15.75" hidden="false" customHeight="true" outlineLevel="0" collapsed="false">
      <c r="A10" s="43" t="n">
        <v>7</v>
      </c>
      <c r="B10" s="44" t="s">
        <v>72</v>
      </c>
      <c r="C10" s="51" t="s">
        <v>73</v>
      </c>
      <c r="D10" s="51"/>
      <c r="E10" s="51"/>
      <c r="F10" s="52" t="n">
        <v>8</v>
      </c>
      <c r="G10" s="46"/>
      <c r="H10" s="47" t="s">
        <v>74</v>
      </c>
    </row>
    <row r="11" customFormat="false" ht="15.75" hidden="false" customHeight="false" outlineLevel="0" collapsed="false">
      <c r="A11" s="43" t="n">
        <v>8</v>
      </c>
      <c r="B11" s="44" t="s">
        <v>75</v>
      </c>
      <c r="C11" s="37" t="s">
        <v>53</v>
      </c>
      <c r="D11" s="35"/>
      <c r="E11" s="36" t="s">
        <v>54</v>
      </c>
      <c r="F11" s="45" t="n">
        <v>9</v>
      </c>
      <c r="G11" s="46"/>
      <c r="H11" s="47" t="s">
        <v>76</v>
      </c>
    </row>
    <row r="12" customFormat="false" ht="15" hidden="false" customHeight="false" outlineLevel="0" collapsed="false">
      <c r="A12" s="43" t="n">
        <v>9</v>
      </c>
      <c r="B12" s="44" t="s">
        <v>77</v>
      </c>
      <c r="C12" s="53" t="n">
        <v>1</v>
      </c>
      <c r="D12" s="54"/>
      <c r="E12" s="55" t="s">
        <v>78</v>
      </c>
      <c r="F12" s="45" t="n">
        <v>10</v>
      </c>
      <c r="G12" s="46"/>
      <c r="H12" s="47" t="s">
        <v>79</v>
      </c>
    </row>
    <row r="13" customFormat="false" ht="15" hidden="false" customHeight="false" outlineLevel="0" collapsed="false">
      <c r="A13" s="43" t="n">
        <v>10</v>
      </c>
      <c r="B13" s="44" t="s">
        <v>80</v>
      </c>
      <c r="C13" s="52" t="n">
        <v>2</v>
      </c>
      <c r="D13" s="46"/>
      <c r="E13" s="47" t="s">
        <v>81</v>
      </c>
      <c r="F13" s="45" t="n">
        <v>11</v>
      </c>
      <c r="G13" s="46"/>
      <c r="H13" s="47" t="s">
        <v>82</v>
      </c>
    </row>
    <row r="14" customFormat="false" ht="15" hidden="false" customHeight="false" outlineLevel="0" collapsed="false">
      <c r="A14" s="43" t="n">
        <v>11</v>
      </c>
      <c r="B14" s="44" t="s">
        <v>83</v>
      </c>
      <c r="C14" s="52" t="n">
        <v>3</v>
      </c>
      <c r="D14" s="46"/>
      <c r="E14" s="47" t="s">
        <v>84</v>
      </c>
      <c r="F14" s="45" t="n">
        <v>12</v>
      </c>
      <c r="G14" s="46"/>
      <c r="H14" s="47" t="s">
        <v>85</v>
      </c>
    </row>
    <row r="15" customFormat="false" ht="15" hidden="false" customHeight="false" outlineLevel="0" collapsed="false">
      <c r="A15" s="43" t="n">
        <v>12</v>
      </c>
      <c r="B15" s="44" t="s">
        <v>86</v>
      </c>
      <c r="C15" s="52" t="n">
        <v>4</v>
      </c>
      <c r="D15" s="46"/>
      <c r="E15" s="47" t="s">
        <v>87</v>
      </c>
      <c r="F15" s="45" t="n">
        <v>13</v>
      </c>
      <c r="G15" s="46"/>
      <c r="H15" s="47" t="s">
        <v>88</v>
      </c>
    </row>
    <row r="16" customFormat="false" ht="15.75" hidden="false" customHeight="true" outlineLevel="0" collapsed="false">
      <c r="A16" s="43" t="n">
        <v>13</v>
      </c>
      <c r="B16" s="44" t="s">
        <v>89</v>
      </c>
      <c r="C16" s="52" t="n">
        <v>5</v>
      </c>
      <c r="D16" s="46"/>
      <c r="E16" s="47" t="s">
        <v>90</v>
      </c>
      <c r="F16" s="45" t="n">
        <v>15</v>
      </c>
      <c r="G16" s="46"/>
      <c r="H16" s="47" t="s">
        <v>91</v>
      </c>
    </row>
    <row r="17" customFormat="false" ht="15.75" hidden="false" customHeight="true" outlineLevel="0" collapsed="false">
      <c r="A17" s="43" t="n">
        <v>14</v>
      </c>
      <c r="B17" s="44" t="s">
        <v>92</v>
      </c>
      <c r="C17" s="52" t="n">
        <v>6</v>
      </c>
      <c r="D17" s="46"/>
      <c r="E17" s="47" t="s">
        <v>93</v>
      </c>
      <c r="F17" s="45" t="n">
        <v>16</v>
      </c>
      <c r="G17" s="46"/>
      <c r="H17" s="47" t="s">
        <v>94</v>
      </c>
    </row>
    <row r="18" customFormat="false" ht="15.75" hidden="false" customHeight="true" outlineLevel="0" collapsed="false">
      <c r="A18" s="43" t="n">
        <v>15</v>
      </c>
      <c r="B18" s="44" t="s">
        <v>95</v>
      </c>
      <c r="C18" s="56"/>
      <c r="D18" s="49"/>
      <c r="E18" s="50"/>
      <c r="F18" s="45" t="n">
        <v>17</v>
      </c>
      <c r="G18" s="46"/>
      <c r="H18" s="47" t="s">
        <v>96</v>
      </c>
    </row>
    <row r="19" customFormat="false" ht="15.75" hidden="false" customHeight="false" outlineLevel="0" collapsed="false">
      <c r="A19" s="43" t="n">
        <v>16</v>
      </c>
      <c r="B19" s="44" t="s">
        <v>97</v>
      </c>
      <c r="C19" s="57" t="s">
        <v>98</v>
      </c>
      <c r="D19" s="57"/>
      <c r="E19" s="57"/>
      <c r="F19" s="45" t="n">
        <v>18</v>
      </c>
      <c r="G19" s="46"/>
      <c r="H19" s="47" t="s">
        <v>99</v>
      </c>
    </row>
    <row r="20" customFormat="false" ht="15.75" hidden="false" customHeight="false" outlineLevel="0" collapsed="false">
      <c r="A20" s="43" t="n">
        <v>17</v>
      </c>
      <c r="B20" s="44" t="s">
        <v>100</v>
      </c>
      <c r="C20" s="37" t="s">
        <v>53</v>
      </c>
      <c r="D20" s="35"/>
      <c r="E20" s="36" t="s">
        <v>54</v>
      </c>
      <c r="F20" s="45" t="n">
        <v>19</v>
      </c>
      <c r="G20" s="46"/>
      <c r="H20" s="47" t="s">
        <v>101</v>
      </c>
    </row>
    <row r="21" customFormat="false" ht="15" hidden="false" customHeight="false" outlineLevel="0" collapsed="false">
      <c r="A21" s="43" t="n">
        <v>18</v>
      </c>
      <c r="B21" s="44" t="s">
        <v>102</v>
      </c>
      <c r="C21" s="58" t="n">
        <v>1</v>
      </c>
      <c r="D21" s="54"/>
      <c r="E21" s="55" t="s">
        <v>103</v>
      </c>
      <c r="F21" s="45" t="n">
        <v>20</v>
      </c>
      <c r="G21" s="46"/>
      <c r="H21" s="47" t="s">
        <v>104</v>
      </c>
    </row>
    <row r="22" customFormat="false" ht="15.75" hidden="false" customHeight="false" outlineLevel="0" collapsed="false">
      <c r="A22" s="43" t="n">
        <v>19</v>
      </c>
      <c r="B22" s="44" t="s">
        <v>105</v>
      </c>
      <c r="C22" s="45" t="n">
        <v>2</v>
      </c>
      <c r="D22" s="46"/>
      <c r="E22" s="47" t="s">
        <v>106</v>
      </c>
      <c r="F22" s="59"/>
      <c r="G22" s="60"/>
      <c r="H22" s="50"/>
    </row>
    <row r="23" customFormat="false" ht="15.75" hidden="false" customHeight="true" outlineLevel="0" collapsed="false">
      <c r="A23" s="43" t="n">
        <v>20</v>
      </c>
      <c r="B23" s="44" t="s">
        <v>107</v>
      </c>
      <c r="C23" s="45" t="n">
        <v>3</v>
      </c>
      <c r="D23" s="46"/>
      <c r="E23" s="47" t="s">
        <v>108</v>
      </c>
      <c r="F23" s="61" t="s">
        <v>109</v>
      </c>
      <c r="G23" s="61"/>
      <c r="H23" s="61"/>
    </row>
    <row r="24" customFormat="false" ht="15.75" hidden="false" customHeight="false" outlineLevel="0" collapsed="false">
      <c r="A24" s="43" t="n">
        <v>21</v>
      </c>
      <c r="B24" s="44" t="s">
        <v>110</v>
      </c>
      <c r="C24" s="45" t="n">
        <v>4</v>
      </c>
      <c r="D24" s="46"/>
      <c r="E24" s="47" t="s">
        <v>111</v>
      </c>
      <c r="F24" s="33" t="s">
        <v>53</v>
      </c>
      <c r="G24" s="35"/>
      <c r="H24" s="36" t="s">
        <v>54</v>
      </c>
    </row>
    <row r="25" customFormat="false" ht="15" hidden="false" customHeight="false" outlineLevel="0" collapsed="false">
      <c r="A25" s="43" t="n">
        <v>22</v>
      </c>
      <c r="B25" s="44" t="s">
        <v>112</v>
      </c>
      <c r="C25" s="45" t="n">
        <v>5</v>
      </c>
      <c r="D25" s="46"/>
      <c r="E25" s="62" t="s">
        <v>113</v>
      </c>
      <c r="F25" s="53" t="n">
        <v>1</v>
      </c>
      <c r="G25" s="54"/>
      <c r="H25" s="55" t="s">
        <v>114</v>
      </c>
    </row>
    <row r="26" customFormat="false" ht="15" hidden="false" customHeight="false" outlineLevel="0" collapsed="false">
      <c r="A26" s="43" t="n">
        <v>23</v>
      </c>
      <c r="B26" s="44" t="s">
        <v>115</v>
      </c>
      <c r="C26" s="45" t="n">
        <v>6</v>
      </c>
      <c r="D26" s="46"/>
      <c r="E26" s="62" t="s">
        <v>116</v>
      </c>
      <c r="F26" s="52" t="n">
        <v>2</v>
      </c>
      <c r="G26" s="46"/>
      <c r="H26" s="47" t="s">
        <v>117</v>
      </c>
    </row>
    <row r="27" customFormat="false" ht="15" hidden="false" customHeight="false" outlineLevel="0" collapsed="false">
      <c r="A27" s="43" t="n">
        <v>24</v>
      </c>
      <c r="B27" s="44" t="s">
        <v>118</v>
      </c>
      <c r="C27" s="45" t="n">
        <v>7</v>
      </c>
      <c r="D27" s="46"/>
      <c r="E27" s="62" t="s">
        <v>119</v>
      </c>
      <c r="F27" s="52" t="n">
        <v>4</v>
      </c>
      <c r="G27" s="46"/>
      <c r="H27" s="47" t="s">
        <v>120</v>
      </c>
    </row>
    <row r="28" customFormat="false" ht="15" hidden="false" customHeight="false" outlineLevel="0" collapsed="false">
      <c r="A28" s="43" t="n">
        <v>25</v>
      </c>
      <c r="B28" s="44" t="s">
        <v>121</v>
      </c>
      <c r="C28" s="45" t="n">
        <v>8</v>
      </c>
      <c r="D28" s="46"/>
      <c r="E28" s="62" t="s">
        <v>122</v>
      </c>
      <c r="F28" s="52" t="n">
        <v>5</v>
      </c>
      <c r="G28" s="46"/>
      <c r="H28" s="47" t="s">
        <v>123</v>
      </c>
    </row>
    <row r="29" customFormat="false" ht="15" hidden="false" customHeight="false" outlineLevel="0" collapsed="false">
      <c r="A29" s="43" t="n">
        <v>26</v>
      </c>
      <c r="B29" s="44" t="s">
        <v>124</v>
      </c>
      <c r="C29" s="45" t="n">
        <v>9</v>
      </c>
      <c r="D29" s="46"/>
      <c r="E29" s="62" t="s">
        <v>125</v>
      </c>
      <c r="F29" s="52" t="n">
        <v>7</v>
      </c>
      <c r="G29" s="46"/>
      <c r="H29" s="47" t="s">
        <v>126</v>
      </c>
    </row>
    <row r="30" customFormat="false" ht="15" hidden="false" customHeight="false" outlineLevel="0" collapsed="false">
      <c r="A30" s="43" t="n">
        <v>27</v>
      </c>
      <c r="B30" s="44" t="s">
        <v>127</v>
      </c>
      <c r="C30" s="45" t="n">
        <v>10</v>
      </c>
      <c r="D30" s="46"/>
      <c r="E30" s="62" t="s">
        <v>128</v>
      </c>
      <c r="F30" s="52" t="n">
        <v>8</v>
      </c>
      <c r="G30" s="46"/>
      <c r="H30" s="47" t="s">
        <v>129</v>
      </c>
    </row>
    <row r="31" customFormat="false" ht="15" hidden="false" customHeight="false" outlineLevel="0" collapsed="false">
      <c r="A31" s="43" t="n">
        <v>28</v>
      </c>
      <c r="B31" s="44" t="s">
        <v>130</v>
      </c>
      <c r="C31" s="45" t="n">
        <v>11</v>
      </c>
      <c r="D31" s="46"/>
      <c r="E31" s="62" t="s">
        <v>131</v>
      </c>
      <c r="F31" s="52" t="n">
        <v>9</v>
      </c>
      <c r="G31" s="46"/>
      <c r="H31" s="47" t="s">
        <v>132</v>
      </c>
    </row>
    <row r="32" customFormat="false" ht="15" hidden="false" customHeight="false" outlineLevel="0" collapsed="false">
      <c r="A32" s="43" t="n">
        <v>29</v>
      </c>
      <c r="B32" s="44" t="s">
        <v>133</v>
      </c>
      <c r="C32" s="45" t="n">
        <v>12</v>
      </c>
      <c r="D32" s="46"/>
      <c r="E32" s="62" t="s">
        <v>134</v>
      </c>
      <c r="F32" s="52" t="n">
        <v>10</v>
      </c>
      <c r="G32" s="46"/>
      <c r="H32" s="47" t="s">
        <v>135</v>
      </c>
    </row>
    <row r="33" customFormat="false" ht="15" hidden="false" customHeight="false" outlineLevel="0" collapsed="false">
      <c r="A33" s="43" t="n">
        <v>30</v>
      </c>
      <c r="B33" s="44" t="s">
        <v>136</v>
      </c>
      <c r="C33" s="45" t="n">
        <v>13</v>
      </c>
      <c r="D33" s="46"/>
      <c r="E33" s="62" t="s">
        <v>137</v>
      </c>
      <c r="F33" s="52" t="n">
        <v>11</v>
      </c>
      <c r="G33" s="46"/>
      <c r="H33" s="47" t="s">
        <v>138</v>
      </c>
    </row>
    <row r="34" customFormat="false" ht="15" hidden="false" customHeight="false" outlineLevel="0" collapsed="false">
      <c r="A34" s="43" t="n">
        <v>31</v>
      </c>
      <c r="B34" s="44" t="s">
        <v>139</v>
      </c>
      <c r="C34" s="45" t="n">
        <v>14</v>
      </c>
      <c r="D34" s="46"/>
      <c r="E34" s="62" t="s">
        <v>140</v>
      </c>
      <c r="F34" s="52" t="n">
        <v>12</v>
      </c>
      <c r="G34" s="46"/>
      <c r="H34" s="47" t="s">
        <v>141</v>
      </c>
    </row>
    <row r="35" customFormat="false" ht="15" hidden="false" customHeight="false" outlineLevel="0" collapsed="false">
      <c r="A35" s="43" t="n">
        <v>32</v>
      </c>
      <c r="B35" s="44" t="s">
        <v>142</v>
      </c>
      <c r="C35" s="45" t="n">
        <v>15</v>
      </c>
      <c r="D35" s="46"/>
      <c r="E35" s="62" t="s">
        <v>143</v>
      </c>
      <c r="F35" s="52" t="n">
        <v>13</v>
      </c>
      <c r="G35" s="46"/>
      <c r="H35" s="47" t="s">
        <v>144</v>
      </c>
    </row>
    <row r="36" customFormat="false" ht="15" hidden="false" customHeight="false" outlineLevel="0" collapsed="false">
      <c r="A36" s="43" t="n">
        <v>33</v>
      </c>
      <c r="B36" s="44" t="s">
        <v>145</v>
      </c>
      <c r="C36" s="45" t="n">
        <v>16</v>
      </c>
      <c r="D36" s="46"/>
      <c r="E36" s="62" t="s">
        <v>146</v>
      </c>
      <c r="F36" s="52" t="n">
        <v>14</v>
      </c>
      <c r="G36" s="46"/>
      <c r="H36" s="47" t="s">
        <v>147</v>
      </c>
    </row>
    <row r="37" customFormat="false" ht="15" hidden="false" customHeight="false" outlineLevel="0" collapsed="false">
      <c r="A37" s="43" t="n">
        <v>34</v>
      </c>
      <c r="B37" s="44" t="s">
        <v>148</v>
      </c>
      <c r="C37" s="45" t="n">
        <v>17</v>
      </c>
      <c r="D37" s="46"/>
      <c r="E37" s="62" t="s">
        <v>149</v>
      </c>
      <c r="F37" s="52" t="n">
        <v>15</v>
      </c>
      <c r="G37" s="46"/>
      <c r="H37" s="47" t="s">
        <v>150</v>
      </c>
    </row>
    <row r="38" customFormat="false" ht="15" hidden="false" customHeight="false" outlineLevel="0" collapsed="false">
      <c r="A38" s="43" t="n">
        <v>35</v>
      </c>
      <c r="B38" s="44" t="s">
        <v>151</v>
      </c>
      <c r="C38" s="45" t="n">
        <v>18</v>
      </c>
      <c r="D38" s="46"/>
      <c r="E38" s="62" t="s">
        <v>152</v>
      </c>
      <c r="F38" s="52" t="n">
        <v>16</v>
      </c>
      <c r="G38" s="46"/>
      <c r="H38" s="47" t="s">
        <v>153</v>
      </c>
    </row>
    <row r="39" customFormat="false" ht="15" hidden="false" customHeight="false" outlineLevel="0" collapsed="false">
      <c r="A39" s="43" t="n">
        <v>36</v>
      </c>
      <c r="B39" s="44" t="s">
        <v>154</v>
      </c>
      <c r="C39" s="45" t="n">
        <v>19</v>
      </c>
      <c r="D39" s="46"/>
      <c r="E39" s="62" t="s">
        <v>155</v>
      </c>
      <c r="F39" s="52" t="n">
        <v>17</v>
      </c>
      <c r="G39" s="46"/>
      <c r="H39" s="47" t="s">
        <v>156</v>
      </c>
    </row>
    <row r="40" customFormat="false" ht="15" hidden="false" customHeight="false" outlineLevel="0" collapsed="false">
      <c r="A40" s="43" t="n">
        <v>37</v>
      </c>
      <c r="B40" s="44" t="s">
        <v>157</v>
      </c>
      <c r="C40" s="45" t="n">
        <v>20</v>
      </c>
      <c r="D40" s="46"/>
      <c r="E40" s="62" t="s">
        <v>158</v>
      </c>
      <c r="F40" s="52" t="n">
        <v>18</v>
      </c>
      <c r="G40" s="46"/>
      <c r="H40" s="47" t="s">
        <v>159</v>
      </c>
    </row>
    <row r="41" customFormat="false" ht="15" hidden="false" customHeight="false" outlineLevel="0" collapsed="false">
      <c r="A41" s="43" t="n">
        <v>38</v>
      </c>
      <c r="B41" s="44" t="s">
        <v>160</v>
      </c>
      <c r="C41" s="45" t="n">
        <v>21</v>
      </c>
      <c r="D41" s="46"/>
      <c r="E41" s="62" t="s">
        <v>161</v>
      </c>
      <c r="F41" s="52" t="n">
        <v>19</v>
      </c>
      <c r="G41" s="46"/>
      <c r="H41" s="47" t="s">
        <v>162</v>
      </c>
    </row>
    <row r="42" customFormat="false" ht="15" hidden="false" customHeight="false" outlineLevel="0" collapsed="false">
      <c r="A42" s="43" t="n">
        <v>39</v>
      </c>
      <c r="B42" s="44" t="s">
        <v>163</v>
      </c>
      <c r="C42" s="45" t="n">
        <v>22</v>
      </c>
      <c r="D42" s="46"/>
      <c r="E42" s="62" t="s">
        <v>164</v>
      </c>
      <c r="F42" s="52" t="n">
        <v>20</v>
      </c>
      <c r="G42" s="46"/>
      <c r="H42" s="47" t="s">
        <v>165</v>
      </c>
    </row>
    <row r="43" customFormat="false" ht="15" hidden="false" customHeight="false" outlineLevel="0" collapsed="false">
      <c r="A43" s="43" t="n">
        <v>40</v>
      </c>
      <c r="B43" s="44" t="s">
        <v>166</v>
      </c>
      <c r="C43" s="45" t="n">
        <v>23</v>
      </c>
      <c r="D43" s="46"/>
      <c r="E43" s="62" t="s">
        <v>167</v>
      </c>
      <c r="F43" s="52" t="n">
        <v>22</v>
      </c>
      <c r="G43" s="46"/>
      <c r="H43" s="47" t="s">
        <v>168</v>
      </c>
    </row>
    <row r="44" customFormat="false" ht="15" hidden="false" customHeight="false" outlineLevel="0" collapsed="false">
      <c r="A44" s="43" t="n">
        <v>41</v>
      </c>
      <c r="B44" s="44" t="s">
        <v>169</v>
      </c>
      <c r="C44" s="45" t="n">
        <v>24</v>
      </c>
      <c r="D44" s="46"/>
      <c r="E44" s="62" t="s">
        <v>170</v>
      </c>
      <c r="F44" s="52" t="n">
        <v>23</v>
      </c>
      <c r="G44" s="46"/>
      <c r="H44" s="47" t="s">
        <v>171</v>
      </c>
    </row>
    <row r="45" customFormat="false" ht="15" hidden="false" customHeight="false" outlineLevel="0" collapsed="false">
      <c r="A45" s="43" t="n">
        <v>42</v>
      </c>
      <c r="B45" s="44" t="s">
        <v>172</v>
      </c>
      <c r="C45" s="45" t="n">
        <v>25</v>
      </c>
      <c r="D45" s="46"/>
      <c r="E45" s="62" t="s">
        <v>129</v>
      </c>
      <c r="F45" s="52" t="n">
        <v>24</v>
      </c>
      <c r="G45" s="46"/>
      <c r="H45" s="47" t="s">
        <v>173</v>
      </c>
    </row>
    <row r="46" customFormat="false" ht="15" hidden="false" customHeight="false" outlineLevel="0" collapsed="false">
      <c r="A46" s="43" t="n">
        <v>43</v>
      </c>
      <c r="B46" s="44" t="s">
        <v>174</v>
      </c>
      <c r="C46" s="45" t="n">
        <v>26</v>
      </c>
      <c r="D46" s="46"/>
      <c r="E46" s="62" t="s">
        <v>175</v>
      </c>
      <c r="F46" s="52" t="n">
        <v>25</v>
      </c>
      <c r="G46" s="46"/>
      <c r="H46" s="47" t="s">
        <v>176</v>
      </c>
    </row>
    <row r="47" customFormat="false" ht="15" hidden="false" customHeight="false" outlineLevel="0" collapsed="false">
      <c r="A47" s="43" t="n">
        <v>44</v>
      </c>
      <c r="B47" s="44" t="s">
        <v>177</v>
      </c>
      <c r="C47" s="45" t="n">
        <v>27</v>
      </c>
      <c r="D47" s="46"/>
      <c r="E47" s="62" t="s">
        <v>178</v>
      </c>
      <c r="F47" s="52" t="n">
        <v>26</v>
      </c>
      <c r="G47" s="46"/>
      <c r="H47" s="47" t="s">
        <v>66</v>
      </c>
    </row>
    <row r="48" customFormat="false" ht="15" hidden="false" customHeight="false" outlineLevel="0" collapsed="false">
      <c r="A48" s="43" t="n">
        <v>45</v>
      </c>
      <c r="B48" s="44" t="s">
        <v>179</v>
      </c>
      <c r="C48" s="45" t="n">
        <v>28</v>
      </c>
      <c r="D48" s="46"/>
      <c r="E48" s="62" t="s">
        <v>180</v>
      </c>
      <c r="F48" s="52" t="n">
        <v>27</v>
      </c>
      <c r="G48" s="46"/>
      <c r="H48" s="47" t="s">
        <v>181</v>
      </c>
    </row>
    <row r="49" customFormat="false" ht="15" hidden="false" customHeight="false" outlineLevel="0" collapsed="false">
      <c r="A49" s="43" t="n">
        <v>46</v>
      </c>
      <c r="B49" s="44" t="s">
        <v>182</v>
      </c>
      <c r="C49" s="45" t="n">
        <v>29</v>
      </c>
      <c r="D49" s="46"/>
      <c r="E49" s="62" t="s">
        <v>183</v>
      </c>
      <c r="F49" s="52" t="n">
        <v>28</v>
      </c>
      <c r="G49" s="46"/>
      <c r="H49" s="47" t="s">
        <v>184</v>
      </c>
    </row>
    <row r="50" customFormat="false" ht="15" hidden="false" customHeight="false" outlineLevel="0" collapsed="false">
      <c r="A50" s="43" t="n">
        <v>47</v>
      </c>
      <c r="B50" s="44" t="s">
        <v>185</v>
      </c>
      <c r="C50" s="45" t="n">
        <v>30</v>
      </c>
      <c r="D50" s="46"/>
      <c r="E50" s="62" t="s">
        <v>108</v>
      </c>
      <c r="F50" s="52" t="n">
        <v>29</v>
      </c>
      <c r="G50" s="46"/>
      <c r="H50" s="47" t="s">
        <v>186</v>
      </c>
    </row>
    <row r="51" customFormat="false" ht="15" hidden="false" customHeight="false" outlineLevel="0" collapsed="false">
      <c r="A51" s="43" t="n">
        <v>48</v>
      </c>
      <c r="B51" s="44" t="s">
        <v>187</v>
      </c>
      <c r="C51" s="63" t="n">
        <v>31</v>
      </c>
      <c r="D51" s="64"/>
      <c r="E51" s="65" t="s">
        <v>188</v>
      </c>
      <c r="F51" s="52" t="n">
        <v>30</v>
      </c>
      <c r="G51" s="46"/>
      <c r="H51" s="47" t="s">
        <v>189</v>
      </c>
    </row>
    <row r="52" customFormat="false" ht="15" hidden="false" customHeight="false" outlineLevel="0" collapsed="false">
      <c r="A52" s="43" t="n">
        <v>49</v>
      </c>
      <c r="B52" s="44" t="s">
        <v>190</v>
      </c>
      <c r="C52" s="45" t="n">
        <v>32</v>
      </c>
      <c r="D52" s="46"/>
      <c r="E52" s="62" t="s">
        <v>191</v>
      </c>
      <c r="F52" s="52" t="n">
        <v>31</v>
      </c>
      <c r="G52" s="46"/>
      <c r="H52" s="47" t="s">
        <v>192</v>
      </c>
    </row>
    <row r="53" customFormat="false" ht="15.75" hidden="false" customHeight="true" outlineLevel="0" collapsed="false">
      <c r="A53" s="43" t="n">
        <v>50</v>
      </c>
      <c r="B53" s="44" t="s">
        <v>193</v>
      </c>
      <c r="C53" s="48"/>
      <c r="D53" s="49"/>
      <c r="E53" s="66"/>
      <c r="F53" s="52" t="n">
        <v>32</v>
      </c>
      <c r="G53" s="46"/>
      <c r="H53" s="47" t="s">
        <v>194</v>
      </c>
    </row>
    <row r="54" customFormat="false" ht="15" hidden="false" customHeight="false" outlineLevel="0" collapsed="false">
      <c r="A54" s="43" t="n">
        <v>51</v>
      </c>
      <c r="B54" s="44" t="s">
        <v>195</v>
      </c>
      <c r="C54" s="67"/>
      <c r="D54" s="67"/>
      <c r="E54" s="68"/>
      <c r="F54" s="52" t="n">
        <v>33</v>
      </c>
      <c r="G54" s="46"/>
      <c r="H54" s="47" t="s">
        <v>196</v>
      </c>
    </row>
    <row r="55" customFormat="false" ht="15" hidden="false" customHeight="false" outlineLevel="0" collapsed="false">
      <c r="A55" s="43" t="n">
        <v>52</v>
      </c>
      <c r="B55" s="44" t="s">
        <v>197</v>
      </c>
      <c r="C55" s="67"/>
      <c r="D55" s="67"/>
      <c r="E55" s="68"/>
      <c r="F55" s="52" t="n">
        <v>34</v>
      </c>
      <c r="G55" s="46"/>
      <c r="H55" s="47" t="s">
        <v>198</v>
      </c>
    </row>
    <row r="56" customFormat="false" ht="15" hidden="false" customHeight="false" outlineLevel="0" collapsed="false">
      <c r="A56" s="43" t="n">
        <v>53</v>
      </c>
      <c r="B56" s="44" t="s">
        <v>199</v>
      </c>
      <c r="C56" s="67"/>
      <c r="D56" s="67"/>
      <c r="E56" s="68"/>
      <c r="F56" s="52" t="n">
        <v>35</v>
      </c>
      <c r="G56" s="46"/>
      <c r="H56" s="47" t="s">
        <v>200</v>
      </c>
    </row>
    <row r="57" customFormat="false" ht="15" hidden="false" customHeight="true" outlineLevel="0" collapsed="false">
      <c r="A57" s="43" t="n">
        <v>54</v>
      </c>
      <c r="B57" s="44" t="s">
        <v>201</v>
      </c>
      <c r="C57" s="67"/>
      <c r="D57" s="67"/>
      <c r="E57" s="68"/>
      <c r="F57" s="69"/>
      <c r="G57" s="70"/>
      <c r="H57" s="71"/>
    </row>
    <row r="58" customFormat="false" ht="15" hidden="false" customHeight="false" outlineLevel="0" collapsed="false">
      <c r="A58" s="43" t="n">
        <v>55</v>
      </c>
      <c r="B58" s="44" t="s">
        <v>202</v>
      </c>
      <c r="C58" s="67"/>
      <c r="D58" s="67"/>
      <c r="E58" s="68"/>
      <c r="F58" s="72"/>
      <c r="G58" s="72"/>
      <c r="H58" s="72"/>
    </row>
    <row r="59" customFormat="false" ht="15" hidden="false" customHeight="false" outlineLevel="0" collapsed="false">
      <c r="A59" s="43" t="n">
        <v>56</v>
      </c>
      <c r="B59" s="44" t="s">
        <v>203</v>
      </c>
      <c r="C59" s="67"/>
      <c r="D59" s="67"/>
      <c r="E59" s="68"/>
      <c r="F59" s="72"/>
      <c r="G59" s="72"/>
      <c r="H59" s="72"/>
    </row>
    <row r="60" customFormat="false" ht="15" hidden="false" customHeight="false" outlineLevel="0" collapsed="false">
      <c r="A60" s="43" t="n">
        <v>57</v>
      </c>
      <c r="B60" s="44" t="s">
        <v>204</v>
      </c>
      <c r="C60" s="67"/>
      <c r="D60" s="67"/>
      <c r="E60" s="68"/>
      <c r="F60" s="72"/>
      <c r="G60" s="72"/>
      <c r="H60" s="72"/>
    </row>
    <row r="61" customFormat="false" ht="15" hidden="false" customHeight="false" outlineLevel="0" collapsed="false">
      <c r="A61" s="43" t="n">
        <v>58</v>
      </c>
      <c r="B61" s="44" t="s">
        <v>205</v>
      </c>
      <c r="C61" s="67"/>
      <c r="D61" s="67"/>
      <c r="E61" s="68"/>
      <c r="F61" s="72"/>
      <c r="G61" s="72"/>
      <c r="H61" s="72"/>
    </row>
    <row r="62" customFormat="false" ht="15" hidden="false" customHeight="false" outlineLevel="0" collapsed="false">
      <c r="A62" s="43" t="n">
        <v>59</v>
      </c>
      <c r="B62" s="44" t="s">
        <v>206</v>
      </c>
      <c r="C62" s="67"/>
      <c r="D62" s="67"/>
      <c r="E62" s="73"/>
      <c r="F62" s="72"/>
      <c r="G62" s="72"/>
      <c r="H62" s="72"/>
    </row>
    <row r="63" customFormat="false" ht="15" hidden="false" customHeight="false" outlineLevel="0" collapsed="false">
      <c r="A63" s="43" t="n">
        <v>60</v>
      </c>
      <c r="B63" s="44" t="s">
        <v>207</v>
      </c>
      <c r="C63" s="67"/>
      <c r="D63" s="67"/>
      <c r="E63" s="73"/>
      <c r="F63" s="72"/>
      <c r="G63" s="72"/>
      <c r="H63" s="72"/>
    </row>
    <row r="64" customFormat="false" ht="15" hidden="false" customHeight="false" outlineLevel="0" collapsed="false">
      <c r="A64" s="43" t="n">
        <v>61</v>
      </c>
      <c r="B64" s="44" t="s">
        <v>208</v>
      </c>
      <c r="C64" s="67"/>
      <c r="D64" s="67"/>
      <c r="E64" s="73"/>
      <c r="F64" s="74"/>
      <c r="G64" s="74"/>
      <c r="H64" s="75"/>
    </row>
    <row r="65" customFormat="false" ht="15" hidden="false" customHeight="false" outlineLevel="0" collapsed="false">
      <c r="A65" s="43" t="n">
        <v>62</v>
      </c>
      <c r="B65" s="44" t="s">
        <v>209</v>
      </c>
      <c r="C65" s="67"/>
      <c r="D65" s="67"/>
      <c r="E65" s="73"/>
      <c r="F65" s="74"/>
      <c r="G65" s="74"/>
      <c r="H65" s="75"/>
    </row>
    <row r="66" customFormat="false" ht="15" hidden="false" customHeight="false" outlineLevel="0" collapsed="false">
      <c r="A66" s="43" t="n">
        <v>63</v>
      </c>
      <c r="B66" s="44" t="s">
        <v>210</v>
      </c>
      <c r="C66" s="67"/>
      <c r="D66" s="67"/>
      <c r="E66" s="73"/>
      <c r="F66" s="76"/>
      <c r="G66" s="76"/>
      <c r="H66" s="76"/>
    </row>
    <row r="67" customFormat="false" ht="15" hidden="false" customHeight="false" outlineLevel="0" collapsed="false">
      <c r="A67" s="43" t="n">
        <v>64</v>
      </c>
      <c r="B67" s="44" t="s">
        <v>211</v>
      </c>
      <c r="C67" s="67"/>
      <c r="D67" s="67"/>
      <c r="E67" s="73"/>
      <c r="F67" s="76"/>
      <c r="G67" s="76"/>
      <c r="H67" s="76"/>
    </row>
    <row r="68" customFormat="false" ht="15" hidden="false" customHeight="false" outlineLevel="0" collapsed="false">
      <c r="A68" s="43" t="n">
        <v>65</v>
      </c>
      <c r="B68" s="44" t="s">
        <v>212</v>
      </c>
      <c r="C68" s="67"/>
      <c r="D68" s="67"/>
      <c r="E68" s="73"/>
      <c r="F68" s="76"/>
      <c r="G68" s="76"/>
      <c r="H68" s="76"/>
    </row>
    <row r="69" customFormat="false" ht="15" hidden="false" customHeight="false" outlineLevel="0" collapsed="false">
      <c r="A69" s="43" t="n">
        <v>66</v>
      </c>
      <c r="B69" s="44" t="s">
        <v>213</v>
      </c>
      <c r="C69" s="67"/>
      <c r="D69" s="67"/>
      <c r="E69" s="73"/>
      <c r="F69" s="76"/>
      <c r="G69" s="76"/>
      <c r="H69" s="76"/>
    </row>
    <row r="70" customFormat="false" ht="15" hidden="false" customHeight="false" outlineLevel="0" collapsed="false">
      <c r="A70" s="43" t="n">
        <v>67</v>
      </c>
      <c r="B70" s="44" t="s">
        <v>214</v>
      </c>
      <c r="C70" s="76"/>
      <c r="D70" s="76"/>
      <c r="E70" s="76"/>
      <c r="F70" s="76"/>
      <c r="G70" s="76"/>
      <c r="H70" s="76"/>
    </row>
    <row r="71" customFormat="false" ht="15" hidden="false" customHeight="false" outlineLevel="0" collapsed="false">
      <c r="A71" s="43" t="n">
        <v>68</v>
      </c>
      <c r="B71" s="44" t="s">
        <v>215</v>
      </c>
      <c r="C71" s="67"/>
      <c r="D71" s="67"/>
      <c r="E71" s="73"/>
      <c r="F71" s="76"/>
      <c r="G71" s="76"/>
      <c r="H71" s="76"/>
    </row>
    <row r="72" customFormat="false" ht="15" hidden="false" customHeight="false" outlineLevel="0" collapsed="false">
      <c r="A72" s="43" t="n">
        <v>69</v>
      </c>
      <c r="B72" s="44" t="s">
        <v>216</v>
      </c>
      <c r="C72" s="77"/>
      <c r="D72" s="77"/>
      <c r="E72" s="78"/>
      <c r="F72" s="76"/>
      <c r="G72" s="76"/>
      <c r="H72" s="76"/>
    </row>
    <row r="73" customFormat="false" ht="15" hidden="false" customHeight="false" outlineLevel="0" collapsed="false">
      <c r="A73" s="43" t="n">
        <v>70</v>
      </c>
      <c r="B73" s="44" t="s">
        <v>217</v>
      </c>
      <c r="C73" s="74"/>
      <c r="D73" s="74"/>
      <c r="E73" s="75"/>
      <c r="F73" s="76"/>
      <c r="G73" s="76"/>
      <c r="H73" s="76"/>
    </row>
    <row r="74" customFormat="false" ht="15" hidden="false" customHeight="false" outlineLevel="0" collapsed="false">
      <c r="A74" s="43" t="n">
        <v>71</v>
      </c>
      <c r="B74" s="44" t="s">
        <v>218</v>
      </c>
      <c r="C74" s="74"/>
      <c r="D74" s="74"/>
      <c r="E74" s="75"/>
      <c r="F74" s="76"/>
      <c r="G74" s="76"/>
      <c r="H74" s="76"/>
    </row>
    <row r="75" customFormat="false" ht="15" hidden="false" customHeight="false" outlineLevel="0" collapsed="false">
      <c r="A75" s="43" t="n">
        <v>72</v>
      </c>
      <c r="B75" s="44" t="s">
        <v>219</v>
      </c>
      <c r="C75" s="74"/>
      <c r="D75" s="74"/>
      <c r="E75" s="75"/>
      <c r="F75" s="76"/>
      <c r="G75" s="76"/>
      <c r="H75" s="76"/>
    </row>
    <row r="76" customFormat="false" ht="15" hidden="false" customHeight="false" outlineLevel="0" collapsed="false">
      <c r="A76" s="43" t="n">
        <v>73</v>
      </c>
      <c r="B76" s="44" t="s">
        <v>220</v>
      </c>
      <c r="C76" s="74"/>
      <c r="D76" s="74"/>
      <c r="E76" s="75"/>
      <c r="F76" s="76"/>
      <c r="G76" s="76"/>
      <c r="H76" s="76"/>
    </row>
    <row r="77" customFormat="false" ht="15" hidden="false" customHeight="false" outlineLevel="0" collapsed="false">
      <c r="A77" s="43" t="n">
        <v>74</v>
      </c>
      <c r="B77" s="44" t="s">
        <v>221</v>
      </c>
      <c r="C77" s="74"/>
      <c r="D77" s="74"/>
      <c r="E77" s="75"/>
    </row>
    <row r="78" customFormat="false" ht="15" hidden="false" customHeight="false" outlineLevel="0" collapsed="false">
      <c r="A78" s="43" t="n">
        <v>75</v>
      </c>
      <c r="B78" s="44" t="s">
        <v>222</v>
      </c>
    </row>
    <row r="79" customFormat="false" ht="15" hidden="false" customHeight="false" outlineLevel="0" collapsed="false">
      <c r="A79" s="43" t="n">
        <v>76</v>
      </c>
      <c r="B79" s="44" t="s">
        <v>223</v>
      </c>
    </row>
    <row r="80" customFormat="false" ht="15" hidden="false" customHeight="false" outlineLevel="0" collapsed="false">
      <c r="A80" s="43" t="n">
        <v>77</v>
      </c>
      <c r="B80" s="44" t="s">
        <v>224</v>
      </c>
    </row>
    <row r="81" customFormat="false" ht="15" hidden="false" customHeight="false" outlineLevel="0" collapsed="false">
      <c r="A81" s="43" t="n">
        <v>78</v>
      </c>
      <c r="B81" s="44" t="s">
        <v>225</v>
      </c>
    </row>
    <row r="82" customFormat="false" ht="15" hidden="false" customHeight="false" outlineLevel="0" collapsed="false">
      <c r="A82" s="43" t="n">
        <v>79</v>
      </c>
      <c r="B82" s="44" t="s">
        <v>226</v>
      </c>
    </row>
    <row r="83" customFormat="false" ht="15" hidden="false" customHeight="false" outlineLevel="0" collapsed="false">
      <c r="A83" s="43" t="n">
        <v>80</v>
      </c>
      <c r="B83" s="44" t="s">
        <v>227</v>
      </c>
    </row>
    <row r="84" customFormat="false" ht="15" hidden="false" customHeight="false" outlineLevel="0" collapsed="false">
      <c r="A84" s="43" t="n">
        <v>81</v>
      </c>
      <c r="B84" s="44" t="s">
        <v>228</v>
      </c>
    </row>
    <row r="85" customFormat="false" ht="15" hidden="false" customHeight="false" outlineLevel="0" collapsed="false">
      <c r="A85" s="43" t="n">
        <v>82</v>
      </c>
      <c r="B85" s="44" t="s">
        <v>229</v>
      </c>
    </row>
    <row r="86" customFormat="false" ht="15" hidden="false" customHeight="false" outlineLevel="0" collapsed="false">
      <c r="A86" s="43" t="n">
        <v>83</v>
      </c>
      <c r="B86" s="44" t="s">
        <v>230</v>
      </c>
    </row>
    <row r="87" customFormat="false" ht="15" hidden="false" customHeight="false" outlineLevel="0" collapsed="false">
      <c r="A87" s="43" t="n">
        <v>84</v>
      </c>
      <c r="B87" s="44" t="s">
        <v>231</v>
      </c>
    </row>
    <row r="88" customFormat="false" ht="15" hidden="false" customHeight="false" outlineLevel="0" collapsed="false">
      <c r="A88" s="43" t="n">
        <v>85</v>
      </c>
      <c r="B88" s="44" t="s">
        <v>232</v>
      </c>
    </row>
    <row r="89" customFormat="false" ht="15" hidden="false" customHeight="false" outlineLevel="0" collapsed="false">
      <c r="A89" s="43" t="n">
        <v>86</v>
      </c>
      <c r="B89" s="44" t="s">
        <v>233</v>
      </c>
    </row>
    <row r="90" customFormat="false" ht="15" hidden="false" customHeight="false" outlineLevel="0" collapsed="false">
      <c r="A90" s="43" t="n">
        <v>87</v>
      </c>
      <c r="B90" s="44" t="s">
        <v>234</v>
      </c>
    </row>
    <row r="91" customFormat="false" ht="15" hidden="false" customHeight="false" outlineLevel="0" collapsed="false">
      <c r="A91" s="43" t="n">
        <v>88</v>
      </c>
      <c r="B91" s="44" t="s">
        <v>235</v>
      </c>
    </row>
    <row r="92" customFormat="false" ht="15" hidden="false" customHeight="false" outlineLevel="0" collapsed="false">
      <c r="A92" s="43" t="n">
        <v>89</v>
      </c>
      <c r="B92" s="44" t="s">
        <v>236</v>
      </c>
    </row>
    <row r="93" customFormat="false" ht="15" hidden="false" customHeight="false" outlineLevel="0" collapsed="false">
      <c r="A93" s="43" t="n">
        <v>90</v>
      </c>
      <c r="B93" s="44" t="s">
        <v>237</v>
      </c>
    </row>
    <row r="94" customFormat="false" ht="15" hidden="false" customHeight="false" outlineLevel="0" collapsed="false">
      <c r="A94" s="43" t="n">
        <v>91</v>
      </c>
      <c r="B94" s="44" t="s">
        <v>238</v>
      </c>
    </row>
    <row r="95" customFormat="false" ht="15" hidden="false" customHeight="false" outlineLevel="0" collapsed="false">
      <c r="A95" s="43" t="n">
        <v>92</v>
      </c>
      <c r="B95" s="44" t="s">
        <v>239</v>
      </c>
    </row>
    <row r="96" customFormat="false" ht="15" hidden="false" customHeight="false" outlineLevel="0" collapsed="false">
      <c r="A96" s="43" t="n">
        <v>93</v>
      </c>
      <c r="B96" s="44" t="s">
        <v>240</v>
      </c>
    </row>
    <row r="97" customFormat="false" ht="15" hidden="false" customHeight="false" outlineLevel="0" collapsed="false">
      <c r="A97" s="43" t="n">
        <v>94</v>
      </c>
      <c r="B97" s="44" t="s">
        <v>241</v>
      </c>
    </row>
    <row r="98" customFormat="false" ht="15" hidden="false" customHeight="false" outlineLevel="0" collapsed="false">
      <c r="A98" s="43" t="n">
        <v>95</v>
      </c>
      <c r="B98" s="44" t="s">
        <v>242</v>
      </c>
    </row>
    <row r="99" customFormat="false" ht="15" hidden="false" customHeight="false" outlineLevel="0" collapsed="false">
      <c r="A99" s="43" t="n">
        <v>96</v>
      </c>
      <c r="B99" s="44" t="s">
        <v>243</v>
      </c>
    </row>
    <row r="100" customFormat="false" ht="15" hidden="false" customHeight="false" outlineLevel="0" collapsed="false">
      <c r="A100" s="43" t="n">
        <v>97</v>
      </c>
      <c r="B100" s="44" t="s">
        <v>244</v>
      </c>
    </row>
    <row r="101" customFormat="false" ht="15" hidden="false" customHeight="false" outlineLevel="0" collapsed="false">
      <c r="A101" s="43" t="n">
        <v>98</v>
      </c>
      <c r="B101" s="44" t="s">
        <v>245</v>
      </c>
    </row>
    <row r="102" customFormat="false" ht="15" hidden="false" customHeight="false" outlineLevel="0" collapsed="false">
      <c r="A102" s="43" t="n">
        <v>99</v>
      </c>
      <c r="B102" s="44" t="s">
        <v>246</v>
      </c>
    </row>
    <row r="103" customFormat="false" ht="15" hidden="false" customHeight="false" outlineLevel="0" collapsed="false">
      <c r="A103" s="43" t="n">
        <v>100</v>
      </c>
      <c r="B103" s="44" t="s">
        <v>247</v>
      </c>
    </row>
    <row r="104" customFormat="false" ht="15" hidden="false" customHeight="false" outlineLevel="0" collapsed="false">
      <c r="A104" s="43" t="n">
        <v>101</v>
      </c>
      <c r="B104" s="44" t="s">
        <v>248</v>
      </c>
    </row>
    <row r="105" customFormat="false" ht="15" hidden="false" customHeight="false" outlineLevel="0" collapsed="false">
      <c r="A105" s="43" t="n">
        <v>102</v>
      </c>
      <c r="B105" s="44" t="s">
        <v>249</v>
      </c>
    </row>
    <row r="106" customFormat="false" ht="15" hidden="false" customHeight="false" outlineLevel="0" collapsed="false">
      <c r="A106" s="43" t="n">
        <v>103</v>
      </c>
      <c r="B106" s="44" t="s">
        <v>250</v>
      </c>
    </row>
    <row r="107" customFormat="false" ht="15" hidden="false" customHeight="false" outlineLevel="0" collapsed="false">
      <c r="A107" s="43" t="n">
        <v>104</v>
      </c>
      <c r="B107" s="44" t="s">
        <v>251</v>
      </c>
    </row>
    <row r="108" customFormat="false" ht="15" hidden="false" customHeight="false" outlineLevel="0" collapsed="false">
      <c r="A108" s="43" t="n">
        <v>105</v>
      </c>
      <c r="B108" s="44" t="s">
        <v>252</v>
      </c>
    </row>
    <row r="109" customFormat="false" ht="15" hidden="false" customHeight="false" outlineLevel="0" collapsed="false">
      <c r="A109" s="43" t="n">
        <v>106</v>
      </c>
      <c r="B109" s="44" t="s">
        <v>253</v>
      </c>
    </row>
    <row r="110" customFormat="false" ht="15" hidden="false" customHeight="false" outlineLevel="0" collapsed="false">
      <c r="A110" s="43" t="n">
        <v>107</v>
      </c>
      <c r="B110" s="44" t="s">
        <v>254</v>
      </c>
    </row>
    <row r="111" customFormat="false" ht="15" hidden="false" customHeight="false" outlineLevel="0" collapsed="false">
      <c r="A111" s="43" t="n">
        <v>108</v>
      </c>
      <c r="B111" s="44" t="s">
        <v>255</v>
      </c>
    </row>
    <row r="112" customFormat="false" ht="15" hidden="false" customHeight="false" outlineLevel="0" collapsed="false">
      <c r="A112" s="43" t="n">
        <v>109</v>
      </c>
      <c r="B112" s="44" t="s">
        <v>256</v>
      </c>
    </row>
    <row r="113" customFormat="false" ht="15" hidden="false" customHeight="false" outlineLevel="0" collapsed="false">
      <c r="A113" s="43" t="n">
        <v>110</v>
      </c>
      <c r="B113" s="44" t="s">
        <v>257</v>
      </c>
    </row>
    <row r="114" customFormat="false" ht="15" hidden="false" customHeight="false" outlineLevel="0" collapsed="false">
      <c r="A114" s="43" t="n">
        <v>111</v>
      </c>
      <c r="B114" s="44" t="s">
        <v>258</v>
      </c>
    </row>
    <row r="115" customFormat="false" ht="15" hidden="false" customHeight="false" outlineLevel="0" collapsed="false">
      <c r="A115" s="43" t="n">
        <v>112</v>
      </c>
      <c r="B115" s="44" t="s">
        <v>259</v>
      </c>
    </row>
    <row r="116" customFormat="false" ht="15" hidden="false" customHeight="false" outlineLevel="0" collapsed="false">
      <c r="A116" s="43" t="n">
        <v>113</v>
      </c>
      <c r="B116" s="44" t="s">
        <v>260</v>
      </c>
    </row>
    <row r="117" customFormat="false" ht="15" hidden="false" customHeight="false" outlineLevel="0" collapsed="false">
      <c r="A117" s="43" t="n">
        <v>114</v>
      </c>
      <c r="B117" s="44" t="s">
        <v>261</v>
      </c>
    </row>
    <row r="118" customFormat="false" ht="15" hidden="false" customHeight="false" outlineLevel="0" collapsed="false">
      <c r="A118" s="43" t="n">
        <v>115</v>
      </c>
      <c r="B118" s="44" t="s">
        <v>262</v>
      </c>
    </row>
    <row r="119" customFormat="false" ht="15" hidden="false" customHeight="false" outlineLevel="0" collapsed="false">
      <c r="A119" s="43" t="n">
        <v>116</v>
      </c>
      <c r="B119" s="44" t="s">
        <v>263</v>
      </c>
    </row>
    <row r="120" customFormat="false" ht="15" hidden="false" customHeight="false" outlineLevel="0" collapsed="false">
      <c r="A120" s="43" t="n">
        <v>117</v>
      </c>
      <c r="B120" s="44" t="s">
        <v>264</v>
      </c>
    </row>
    <row r="121" customFormat="false" ht="15" hidden="false" customHeight="false" outlineLevel="0" collapsed="false">
      <c r="A121" s="43" t="n">
        <v>118</v>
      </c>
      <c r="B121" s="44" t="s">
        <v>265</v>
      </c>
    </row>
    <row r="122" customFormat="false" ht="15" hidden="false" customHeight="false" outlineLevel="0" collapsed="false">
      <c r="A122" s="43" t="n">
        <v>119</v>
      </c>
      <c r="B122" s="44" t="s">
        <v>266</v>
      </c>
    </row>
    <row r="123" customFormat="false" ht="15" hidden="false" customHeight="false" outlineLevel="0" collapsed="false">
      <c r="A123" s="43" t="n">
        <v>120</v>
      </c>
      <c r="B123" s="44" t="s">
        <v>267</v>
      </c>
    </row>
    <row r="124" customFormat="false" ht="15" hidden="false" customHeight="false" outlineLevel="0" collapsed="false">
      <c r="A124" s="43" t="n">
        <v>121</v>
      </c>
      <c r="B124" s="44" t="s">
        <v>268</v>
      </c>
    </row>
    <row r="125" customFormat="false" ht="15" hidden="false" customHeight="false" outlineLevel="0" collapsed="false">
      <c r="A125" s="43" t="n">
        <v>122</v>
      </c>
      <c r="B125" s="44" t="s">
        <v>269</v>
      </c>
    </row>
    <row r="126" customFormat="false" ht="15" hidden="false" customHeight="false" outlineLevel="0" collapsed="false">
      <c r="A126" s="43" t="n">
        <v>123</v>
      </c>
      <c r="B126" s="44" t="s">
        <v>270</v>
      </c>
    </row>
    <row r="127" customFormat="false" ht="15" hidden="false" customHeight="false" outlineLevel="0" collapsed="false">
      <c r="A127" s="43" t="n">
        <v>124</v>
      </c>
      <c r="B127" s="44" t="s">
        <v>271</v>
      </c>
    </row>
    <row r="128" customFormat="false" ht="15" hidden="false" customHeight="false" outlineLevel="0" collapsed="false">
      <c r="A128" s="43" t="n">
        <v>125</v>
      </c>
      <c r="B128" s="44" t="s">
        <v>272</v>
      </c>
    </row>
    <row r="129" customFormat="false" ht="15" hidden="false" customHeight="false" outlineLevel="0" collapsed="false">
      <c r="A129" s="43" t="n">
        <v>126</v>
      </c>
      <c r="B129" s="44" t="s">
        <v>273</v>
      </c>
    </row>
    <row r="130" customFormat="false" ht="15" hidden="false" customHeight="false" outlineLevel="0" collapsed="false">
      <c r="A130" s="43" t="n">
        <v>127</v>
      </c>
      <c r="B130" s="44" t="s">
        <v>274</v>
      </c>
    </row>
    <row r="131" customFormat="false" ht="15" hidden="false" customHeight="false" outlineLevel="0" collapsed="false">
      <c r="A131" s="43" t="n">
        <v>128</v>
      </c>
      <c r="B131" s="44" t="s">
        <v>275</v>
      </c>
    </row>
    <row r="132" customFormat="false" ht="15" hidden="false" customHeight="false" outlineLevel="0" collapsed="false">
      <c r="A132" s="43" t="n">
        <v>129</v>
      </c>
      <c r="B132" s="44" t="s">
        <v>276</v>
      </c>
    </row>
    <row r="133" customFormat="false" ht="15" hidden="false" customHeight="false" outlineLevel="0" collapsed="false">
      <c r="A133" s="43" t="n">
        <v>130</v>
      </c>
      <c r="B133" s="44" t="s">
        <v>277</v>
      </c>
    </row>
    <row r="134" customFormat="false" ht="15" hidden="false" customHeight="false" outlineLevel="0" collapsed="false">
      <c r="A134" s="43" t="n">
        <v>131</v>
      </c>
      <c r="B134" s="44" t="s">
        <v>278</v>
      </c>
    </row>
    <row r="135" customFormat="false" ht="15" hidden="false" customHeight="false" outlineLevel="0" collapsed="false">
      <c r="A135" s="43" t="n">
        <v>132</v>
      </c>
      <c r="B135" s="44" t="s">
        <v>279</v>
      </c>
    </row>
    <row r="136" customFormat="false" ht="15" hidden="false" customHeight="false" outlineLevel="0" collapsed="false">
      <c r="A136" s="43" t="n">
        <v>133</v>
      </c>
      <c r="B136" s="44" t="s">
        <v>280</v>
      </c>
    </row>
    <row r="137" customFormat="false" ht="15" hidden="false" customHeight="false" outlineLevel="0" collapsed="false">
      <c r="A137" s="43" t="n">
        <v>134</v>
      </c>
      <c r="B137" s="44" t="s">
        <v>281</v>
      </c>
    </row>
    <row r="138" customFormat="false" ht="15" hidden="false" customHeight="false" outlineLevel="0" collapsed="false">
      <c r="A138" s="43" t="n">
        <v>135</v>
      </c>
      <c r="B138" s="44" t="s">
        <v>282</v>
      </c>
    </row>
    <row r="139" customFormat="false" ht="15" hidden="false" customHeight="false" outlineLevel="0" collapsed="false">
      <c r="A139" s="43" t="n">
        <v>136</v>
      </c>
      <c r="B139" s="44" t="s">
        <v>283</v>
      </c>
    </row>
    <row r="140" customFormat="false" ht="15" hidden="false" customHeight="false" outlineLevel="0" collapsed="false">
      <c r="A140" s="43" t="n">
        <v>137</v>
      </c>
      <c r="B140" s="44" t="s">
        <v>284</v>
      </c>
    </row>
    <row r="141" customFormat="false" ht="15" hidden="false" customHeight="false" outlineLevel="0" collapsed="false">
      <c r="A141" s="43" t="n">
        <v>138</v>
      </c>
      <c r="B141" s="44" t="s">
        <v>285</v>
      </c>
    </row>
    <row r="142" customFormat="false" ht="15" hidden="false" customHeight="false" outlineLevel="0" collapsed="false">
      <c r="A142" s="43" t="n">
        <v>139</v>
      </c>
      <c r="B142" s="44" t="s">
        <v>286</v>
      </c>
    </row>
    <row r="143" customFormat="false" ht="15" hidden="false" customHeight="false" outlineLevel="0" collapsed="false">
      <c r="A143" s="43" t="n">
        <v>140</v>
      </c>
      <c r="B143" s="44" t="s">
        <v>287</v>
      </c>
    </row>
    <row r="144" customFormat="false" ht="15" hidden="false" customHeight="false" outlineLevel="0" collapsed="false">
      <c r="A144" s="43" t="n">
        <v>141</v>
      </c>
      <c r="B144" s="44" t="s">
        <v>288</v>
      </c>
    </row>
    <row r="145" customFormat="false" ht="15" hidden="false" customHeight="false" outlineLevel="0" collapsed="false">
      <c r="A145" s="43" t="n">
        <v>142</v>
      </c>
      <c r="B145" s="44" t="s">
        <v>289</v>
      </c>
    </row>
    <row r="146" customFormat="false" ht="15" hidden="false" customHeight="false" outlineLevel="0" collapsed="false">
      <c r="A146" s="43" t="n">
        <v>143</v>
      </c>
      <c r="B146" s="44" t="s">
        <v>290</v>
      </c>
    </row>
    <row r="147" customFormat="false" ht="15" hidden="false" customHeight="false" outlineLevel="0" collapsed="false">
      <c r="A147" s="43" t="n">
        <v>144</v>
      </c>
      <c r="B147" s="44" t="s">
        <v>291</v>
      </c>
    </row>
    <row r="148" customFormat="false" ht="15" hidden="false" customHeight="false" outlineLevel="0" collapsed="false">
      <c r="A148" s="43" t="n">
        <v>145</v>
      </c>
      <c r="B148" s="44" t="s">
        <v>292</v>
      </c>
    </row>
    <row r="149" customFormat="false" ht="15" hidden="false" customHeight="false" outlineLevel="0" collapsed="false">
      <c r="A149" s="43" t="n">
        <v>146</v>
      </c>
      <c r="B149" s="44" t="s">
        <v>293</v>
      </c>
    </row>
    <row r="150" customFormat="false" ht="15" hidden="false" customHeight="false" outlineLevel="0" collapsed="false">
      <c r="A150" s="43" t="n">
        <v>147</v>
      </c>
      <c r="B150" s="44" t="s">
        <v>294</v>
      </c>
    </row>
    <row r="151" customFormat="false" ht="15" hidden="false" customHeight="false" outlineLevel="0" collapsed="false">
      <c r="A151" s="43" t="n">
        <v>148</v>
      </c>
      <c r="B151" s="44" t="s">
        <v>295</v>
      </c>
    </row>
    <row r="152" customFormat="false" ht="15" hidden="false" customHeight="false" outlineLevel="0" collapsed="false">
      <c r="A152" s="43" t="n">
        <v>149</v>
      </c>
      <c r="B152" s="44" t="s">
        <v>296</v>
      </c>
    </row>
    <row r="153" customFormat="false" ht="15" hidden="false" customHeight="false" outlineLevel="0" collapsed="false">
      <c r="A153" s="43" t="n">
        <v>150</v>
      </c>
      <c r="B153" s="44" t="s">
        <v>297</v>
      </c>
    </row>
    <row r="154" customFormat="false" ht="15" hidden="false" customHeight="false" outlineLevel="0" collapsed="false">
      <c r="A154" s="43" t="n">
        <v>151</v>
      </c>
      <c r="B154" s="44" t="s">
        <v>298</v>
      </c>
    </row>
    <row r="155" customFormat="false" ht="15" hidden="false" customHeight="false" outlineLevel="0" collapsed="false">
      <c r="A155" s="43" t="n">
        <v>152</v>
      </c>
      <c r="B155" s="44" t="s">
        <v>299</v>
      </c>
    </row>
    <row r="156" customFormat="false" ht="15" hidden="false" customHeight="false" outlineLevel="0" collapsed="false">
      <c r="A156" s="43" t="n">
        <v>153</v>
      </c>
      <c r="B156" s="44" t="s">
        <v>300</v>
      </c>
    </row>
    <row r="157" customFormat="false" ht="15" hidden="false" customHeight="false" outlineLevel="0" collapsed="false">
      <c r="A157" s="43" t="n">
        <v>154</v>
      </c>
      <c r="B157" s="44" t="s">
        <v>301</v>
      </c>
    </row>
    <row r="158" customFormat="false" ht="15" hidden="false" customHeight="false" outlineLevel="0" collapsed="false">
      <c r="A158" s="43" t="n">
        <v>155</v>
      </c>
      <c r="B158" s="44" t="s">
        <v>302</v>
      </c>
    </row>
    <row r="159" customFormat="false" ht="15" hidden="false" customHeight="false" outlineLevel="0" collapsed="false">
      <c r="A159" s="43" t="n">
        <v>156</v>
      </c>
      <c r="B159" s="44" t="s">
        <v>303</v>
      </c>
    </row>
    <row r="160" customFormat="false" ht="15" hidden="false" customHeight="false" outlineLevel="0" collapsed="false">
      <c r="A160" s="43" t="n">
        <v>157</v>
      </c>
      <c r="B160" s="44" t="s">
        <v>304</v>
      </c>
    </row>
    <row r="161" customFormat="false" ht="15" hidden="false" customHeight="false" outlineLevel="0" collapsed="false">
      <c r="A161" s="43" t="n">
        <v>158</v>
      </c>
      <c r="B161" s="44" t="s">
        <v>305</v>
      </c>
    </row>
    <row r="162" customFormat="false" ht="15" hidden="false" customHeight="false" outlineLevel="0" collapsed="false">
      <c r="A162" s="43" t="n">
        <v>159</v>
      </c>
      <c r="B162" s="44" t="s">
        <v>306</v>
      </c>
    </row>
    <row r="163" customFormat="false" ht="15" hidden="false" customHeight="false" outlineLevel="0" collapsed="false">
      <c r="A163" s="43" t="n">
        <v>160</v>
      </c>
      <c r="B163" s="44" t="s">
        <v>307</v>
      </c>
    </row>
    <row r="164" customFormat="false" ht="15" hidden="false" customHeight="false" outlineLevel="0" collapsed="false">
      <c r="A164" s="43" t="n">
        <v>161</v>
      </c>
      <c r="B164" s="44" t="s">
        <v>308</v>
      </c>
    </row>
    <row r="165" customFormat="false" ht="15" hidden="false" customHeight="false" outlineLevel="0" collapsed="false">
      <c r="A165" s="43" t="n">
        <v>162</v>
      </c>
      <c r="B165" s="44" t="s">
        <v>309</v>
      </c>
    </row>
    <row r="166" customFormat="false" ht="15" hidden="false" customHeight="false" outlineLevel="0" collapsed="false">
      <c r="A166" s="43" t="n">
        <v>163</v>
      </c>
      <c r="B166" s="44" t="s">
        <v>310</v>
      </c>
    </row>
    <row r="167" customFormat="false" ht="15" hidden="false" customHeight="false" outlineLevel="0" collapsed="false">
      <c r="A167" s="43" t="n">
        <v>164</v>
      </c>
      <c r="B167" s="44" t="s">
        <v>311</v>
      </c>
    </row>
    <row r="168" customFormat="false" ht="15" hidden="false" customHeight="false" outlineLevel="0" collapsed="false">
      <c r="A168" s="43" t="n">
        <v>165</v>
      </c>
      <c r="B168" s="44" t="s">
        <v>312</v>
      </c>
    </row>
    <row r="169" customFormat="false" ht="15" hidden="false" customHeight="false" outlineLevel="0" collapsed="false">
      <c r="A169" s="43" t="n">
        <v>166</v>
      </c>
      <c r="B169" s="44" t="s">
        <v>313</v>
      </c>
    </row>
    <row r="170" customFormat="false" ht="15" hidden="false" customHeight="false" outlineLevel="0" collapsed="false">
      <c r="A170" s="43" t="n">
        <v>167</v>
      </c>
      <c r="B170" s="44" t="s">
        <v>314</v>
      </c>
    </row>
    <row r="171" customFormat="false" ht="15" hidden="false" customHeight="false" outlineLevel="0" collapsed="false">
      <c r="A171" s="43" t="n">
        <v>168</v>
      </c>
      <c r="B171" s="44" t="s">
        <v>315</v>
      </c>
    </row>
    <row r="172" customFormat="false" ht="15" hidden="false" customHeight="false" outlineLevel="0" collapsed="false">
      <c r="A172" s="43" t="n">
        <v>169</v>
      </c>
      <c r="B172" s="44" t="s">
        <v>316</v>
      </c>
    </row>
    <row r="173" customFormat="false" ht="15" hidden="false" customHeight="false" outlineLevel="0" collapsed="false">
      <c r="A173" s="43" t="n">
        <v>170</v>
      </c>
      <c r="B173" s="44" t="s">
        <v>317</v>
      </c>
    </row>
    <row r="174" customFormat="false" ht="15" hidden="false" customHeight="false" outlineLevel="0" collapsed="false">
      <c r="A174" s="43" t="n">
        <v>171</v>
      </c>
      <c r="B174" s="44" t="s">
        <v>318</v>
      </c>
    </row>
    <row r="175" customFormat="false" ht="15" hidden="false" customHeight="false" outlineLevel="0" collapsed="false">
      <c r="A175" s="43" t="n">
        <v>172</v>
      </c>
      <c r="B175" s="44" t="s">
        <v>319</v>
      </c>
    </row>
    <row r="176" customFormat="false" ht="15" hidden="false" customHeight="false" outlineLevel="0" collapsed="false">
      <c r="A176" s="43" t="n">
        <v>173</v>
      </c>
      <c r="B176" s="44" t="s">
        <v>320</v>
      </c>
    </row>
    <row r="177" customFormat="false" ht="15" hidden="false" customHeight="false" outlineLevel="0" collapsed="false">
      <c r="A177" s="43" t="n">
        <v>174</v>
      </c>
      <c r="B177" s="44" t="s">
        <v>321</v>
      </c>
    </row>
    <row r="178" customFormat="false" ht="15" hidden="false" customHeight="false" outlineLevel="0" collapsed="false">
      <c r="A178" s="43" t="n">
        <v>175</v>
      </c>
      <c r="B178" s="44" t="s">
        <v>322</v>
      </c>
    </row>
    <row r="179" customFormat="false" ht="15" hidden="false" customHeight="false" outlineLevel="0" collapsed="false">
      <c r="A179" s="43" t="n">
        <v>176</v>
      </c>
      <c r="B179" s="44" t="s">
        <v>323</v>
      </c>
    </row>
    <row r="180" customFormat="false" ht="15" hidden="false" customHeight="false" outlineLevel="0" collapsed="false">
      <c r="A180" s="43" t="n">
        <v>177</v>
      </c>
      <c r="B180" s="44" t="s">
        <v>324</v>
      </c>
    </row>
    <row r="181" customFormat="false" ht="15" hidden="false" customHeight="false" outlineLevel="0" collapsed="false">
      <c r="A181" s="43" t="n">
        <v>178</v>
      </c>
      <c r="B181" s="44" t="s">
        <v>325</v>
      </c>
    </row>
    <row r="182" customFormat="false" ht="15" hidden="false" customHeight="false" outlineLevel="0" collapsed="false">
      <c r="A182" s="43" t="n">
        <v>179</v>
      </c>
      <c r="B182" s="44" t="s">
        <v>326</v>
      </c>
    </row>
    <row r="183" customFormat="false" ht="15" hidden="false" customHeight="false" outlineLevel="0" collapsed="false">
      <c r="A183" s="43" t="n">
        <v>180</v>
      </c>
      <c r="B183" s="44" t="s">
        <v>327</v>
      </c>
    </row>
    <row r="184" customFormat="false" ht="15" hidden="false" customHeight="false" outlineLevel="0" collapsed="false">
      <c r="A184" s="43" t="n">
        <v>181</v>
      </c>
      <c r="B184" s="44" t="s">
        <v>328</v>
      </c>
    </row>
    <row r="185" customFormat="false" ht="15" hidden="false" customHeight="false" outlineLevel="0" collapsed="false">
      <c r="A185" s="43" t="n">
        <v>182</v>
      </c>
      <c r="B185" s="44" t="s">
        <v>329</v>
      </c>
    </row>
    <row r="186" customFormat="false" ht="15" hidden="false" customHeight="false" outlineLevel="0" collapsed="false">
      <c r="A186" s="43" t="n">
        <v>183</v>
      </c>
      <c r="B186" s="44" t="s">
        <v>330</v>
      </c>
    </row>
    <row r="187" customFormat="false" ht="15" hidden="false" customHeight="false" outlineLevel="0" collapsed="false">
      <c r="A187" s="43" t="n">
        <v>184</v>
      </c>
      <c r="B187" s="44" t="s">
        <v>331</v>
      </c>
    </row>
    <row r="188" customFormat="false" ht="15" hidden="false" customHeight="false" outlineLevel="0" collapsed="false">
      <c r="A188" s="43" t="n">
        <v>185</v>
      </c>
      <c r="B188" s="44" t="s">
        <v>332</v>
      </c>
    </row>
    <row r="189" customFormat="false" ht="15" hidden="false" customHeight="false" outlineLevel="0" collapsed="false">
      <c r="A189" s="43" t="n">
        <v>186</v>
      </c>
      <c r="B189" s="44" t="s">
        <v>333</v>
      </c>
    </row>
    <row r="190" customFormat="false" ht="15" hidden="false" customHeight="false" outlineLevel="0" collapsed="false">
      <c r="A190" s="43" t="n">
        <v>187</v>
      </c>
      <c r="B190" s="44" t="s">
        <v>334</v>
      </c>
    </row>
    <row r="191" customFormat="false" ht="15" hidden="false" customHeight="false" outlineLevel="0" collapsed="false">
      <c r="A191" s="43" t="n">
        <v>188</v>
      </c>
      <c r="B191" s="44" t="s">
        <v>335</v>
      </c>
    </row>
    <row r="192" customFormat="false" ht="15" hidden="false" customHeight="false" outlineLevel="0" collapsed="false">
      <c r="A192" s="43" t="n">
        <v>189</v>
      </c>
      <c r="B192" s="44" t="s">
        <v>336</v>
      </c>
    </row>
    <row r="193" customFormat="false" ht="15" hidden="false" customHeight="false" outlineLevel="0" collapsed="false">
      <c r="A193" s="43" t="n">
        <v>190</v>
      </c>
      <c r="B193" s="44" t="s">
        <v>337</v>
      </c>
    </row>
    <row r="194" customFormat="false" ht="15" hidden="false" customHeight="false" outlineLevel="0" collapsed="false">
      <c r="A194" s="43" t="n">
        <v>191</v>
      </c>
      <c r="B194" s="44" t="s">
        <v>338</v>
      </c>
    </row>
    <row r="195" customFormat="false" ht="15" hidden="false" customHeight="false" outlineLevel="0" collapsed="false">
      <c r="A195" s="43" t="n">
        <v>192</v>
      </c>
      <c r="B195" s="44" t="s">
        <v>339</v>
      </c>
    </row>
    <row r="196" customFormat="false" ht="15" hidden="false" customHeight="false" outlineLevel="0" collapsed="false">
      <c r="A196" s="43" t="n">
        <v>193</v>
      </c>
      <c r="B196" s="44" t="s">
        <v>339</v>
      </c>
    </row>
    <row r="197" customFormat="false" ht="15" hidden="false" customHeight="false" outlineLevel="0" collapsed="false">
      <c r="A197" s="43" t="n">
        <v>194</v>
      </c>
      <c r="B197" s="44" t="s">
        <v>340</v>
      </c>
    </row>
    <row r="198" customFormat="false" ht="15" hidden="false" customHeight="false" outlineLevel="0" collapsed="false">
      <c r="A198" s="43" t="n">
        <v>195</v>
      </c>
      <c r="B198" s="44" t="s">
        <v>341</v>
      </c>
    </row>
    <row r="199" customFormat="false" ht="15" hidden="false" customHeight="false" outlineLevel="0" collapsed="false">
      <c r="A199" s="43" t="n">
        <v>196</v>
      </c>
      <c r="B199" s="44" t="s">
        <v>342</v>
      </c>
    </row>
    <row r="200" customFormat="false" ht="15" hidden="false" customHeight="false" outlineLevel="0" collapsed="false">
      <c r="A200" s="43" t="n">
        <v>197</v>
      </c>
      <c r="B200" s="44" t="s">
        <v>343</v>
      </c>
    </row>
    <row r="201" customFormat="false" ht="15" hidden="false" customHeight="false" outlineLevel="0" collapsed="false">
      <c r="A201" s="43" t="n">
        <v>198</v>
      </c>
      <c r="B201" s="44" t="s">
        <v>344</v>
      </c>
    </row>
    <row r="202" customFormat="false" ht="15" hidden="false" customHeight="false" outlineLevel="0" collapsed="false">
      <c r="A202" s="43" t="n">
        <v>199</v>
      </c>
      <c r="B202" s="44" t="s">
        <v>345</v>
      </c>
    </row>
    <row r="203" customFormat="false" ht="15" hidden="false" customHeight="false" outlineLevel="0" collapsed="false">
      <c r="A203" s="43" t="n">
        <v>200</v>
      </c>
      <c r="B203" s="44" t="s">
        <v>346</v>
      </c>
    </row>
    <row r="204" customFormat="false" ht="15" hidden="false" customHeight="false" outlineLevel="0" collapsed="false">
      <c r="A204" s="43" t="n">
        <v>201</v>
      </c>
      <c r="B204" s="44" t="s">
        <v>347</v>
      </c>
    </row>
    <row r="205" customFormat="false" ht="15" hidden="false" customHeight="false" outlineLevel="0" collapsed="false">
      <c r="A205" s="43" t="n">
        <v>202</v>
      </c>
      <c r="B205" s="44" t="s">
        <v>348</v>
      </c>
    </row>
    <row r="206" customFormat="false" ht="15" hidden="false" customHeight="false" outlineLevel="0" collapsed="false">
      <c r="A206" s="43" t="n">
        <v>203</v>
      </c>
      <c r="B206" s="44" t="s">
        <v>349</v>
      </c>
    </row>
    <row r="207" customFormat="false" ht="15" hidden="false" customHeight="false" outlineLevel="0" collapsed="false">
      <c r="A207" s="43" t="n">
        <v>204</v>
      </c>
      <c r="B207" s="44" t="s">
        <v>350</v>
      </c>
    </row>
    <row r="208" customFormat="false" ht="15" hidden="false" customHeight="false" outlineLevel="0" collapsed="false">
      <c r="A208" s="43" t="n">
        <v>205</v>
      </c>
      <c r="B208" s="44" t="s">
        <v>351</v>
      </c>
    </row>
    <row r="209" customFormat="false" ht="15" hidden="false" customHeight="false" outlineLevel="0" collapsed="false">
      <c r="A209" s="43" t="n">
        <v>206</v>
      </c>
      <c r="B209" s="44" t="s">
        <v>352</v>
      </c>
    </row>
    <row r="210" customFormat="false" ht="15" hidden="false" customHeight="false" outlineLevel="0" collapsed="false">
      <c r="A210" s="43" t="n">
        <v>207</v>
      </c>
      <c r="B210" s="44" t="s">
        <v>353</v>
      </c>
    </row>
    <row r="211" customFormat="false" ht="15" hidden="false" customHeight="false" outlineLevel="0" collapsed="false">
      <c r="A211" s="43" t="n">
        <v>208</v>
      </c>
      <c r="B211" s="44" t="s">
        <v>354</v>
      </c>
    </row>
    <row r="212" customFormat="false" ht="15" hidden="false" customHeight="false" outlineLevel="0" collapsed="false">
      <c r="A212" s="43" t="n">
        <v>209</v>
      </c>
      <c r="B212" s="44" t="s">
        <v>355</v>
      </c>
    </row>
    <row r="213" customFormat="false" ht="15" hidden="false" customHeight="false" outlineLevel="0" collapsed="false">
      <c r="A213" s="43" t="n">
        <v>210</v>
      </c>
      <c r="B213" s="44" t="s">
        <v>356</v>
      </c>
    </row>
    <row r="214" customFormat="false" ht="15" hidden="false" customHeight="false" outlineLevel="0" collapsed="false">
      <c r="A214" s="43" t="n">
        <v>211</v>
      </c>
      <c r="B214" s="44" t="s">
        <v>357</v>
      </c>
    </row>
    <row r="215" customFormat="false" ht="15" hidden="false" customHeight="false" outlineLevel="0" collapsed="false">
      <c r="A215" s="43" t="n">
        <v>212</v>
      </c>
      <c r="B215" s="44" t="s">
        <v>358</v>
      </c>
    </row>
    <row r="216" customFormat="false" ht="15" hidden="false" customHeight="false" outlineLevel="0" collapsed="false">
      <c r="A216" s="43" t="n">
        <v>213</v>
      </c>
      <c r="B216" s="44" t="s">
        <v>359</v>
      </c>
    </row>
    <row r="217" customFormat="false" ht="15" hidden="false" customHeight="false" outlineLevel="0" collapsed="false">
      <c r="A217" s="43" t="n">
        <v>214</v>
      </c>
      <c r="B217" s="44" t="s">
        <v>360</v>
      </c>
    </row>
    <row r="218" customFormat="false" ht="15" hidden="false" customHeight="false" outlineLevel="0" collapsed="false">
      <c r="A218" s="43" t="n">
        <v>215</v>
      </c>
      <c r="B218" s="44" t="s">
        <v>361</v>
      </c>
    </row>
    <row r="219" customFormat="false" ht="15" hidden="false" customHeight="false" outlineLevel="0" collapsed="false">
      <c r="A219" s="43" t="n">
        <v>216</v>
      </c>
      <c r="B219" s="44" t="s">
        <v>362</v>
      </c>
    </row>
    <row r="220" customFormat="false" ht="15" hidden="false" customHeight="false" outlineLevel="0" collapsed="false">
      <c r="A220" s="43" t="n">
        <v>217</v>
      </c>
      <c r="B220" s="44" t="s">
        <v>363</v>
      </c>
    </row>
    <row r="221" customFormat="false" ht="15" hidden="false" customHeight="false" outlineLevel="0" collapsed="false">
      <c r="A221" s="43" t="n">
        <v>218</v>
      </c>
      <c r="B221" s="44" t="s">
        <v>364</v>
      </c>
    </row>
    <row r="222" customFormat="false" ht="15" hidden="false" customHeight="false" outlineLevel="0" collapsed="false">
      <c r="A222" s="43" t="n">
        <v>219</v>
      </c>
      <c r="B222" s="44" t="s">
        <v>365</v>
      </c>
    </row>
    <row r="223" customFormat="false" ht="15" hidden="false" customHeight="false" outlineLevel="0" collapsed="false">
      <c r="A223" s="43" t="n">
        <v>220</v>
      </c>
      <c r="B223" s="44" t="s">
        <v>366</v>
      </c>
    </row>
    <row r="224" customFormat="false" ht="15" hidden="false" customHeight="false" outlineLevel="0" collapsed="false">
      <c r="A224" s="43" t="n">
        <v>221</v>
      </c>
      <c r="B224" s="44" t="s">
        <v>367</v>
      </c>
    </row>
    <row r="225" customFormat="false" ht="15" hidden="false" customHeight="false" outlineLevel="0" collapsed="false">
      <c r="A225" s="43" t="n">
        <v>222</v>
      </c>
      <c r="B225" s="44" t="s">
        <v>368</v>
      </c>
    </row>
    <row r="226" customFormat="false" ht="15" hidden="false" customHeight="false" outlineLevel="0" collapsed="false">
      <c r="A226" s="43" t="n">
        <v>223</v>
      </c>
      <c r="B226" s="44" t="s">
        <v>369</v>
      </c>
    </row>
    <row r="227" customFormat="false" ht="15" hidden="false" customHeight="false" outlineLevel="0" collapsed="false">
      <c r="A227" s="43" t="n">
        <v>224</v>
      </c>
      <c r="B227" s="44" t="s">
        <v>370</v>
      </c>
    </row>
    <row r="228" customFormat="false" ht="15" hidden="false" customHeight="false" outlineLevel="0" collapsed="false">
      <c r="A228" s="43" t="n">
        <v>225</v>
      </c>
      <c r="B228" s="44" t="s">
        <v>371</v>
      </c>
    </row>
    <row r="229" customFormat="false" ht="15" hidden="false" customHeight="false" outlineLevel="0" collapsed="false">
      <c r="A229" s="43" t="n">
        <v>226</v>
      </c>
      <c r="B229" s="44" t="s">
        <v>372</v>
      </c>
    </row>
    <row r="230" customFormat="false" ht="15" hidden="false" customHeight="false" outlineLevel="0" collapsed="false">
      <c r="A230" s="43" t="n">
        <v>227</v>
      </c>
      <c r="B230" s="44" t="s">
        <v>373</v>
      </c>
    </row>
    <row r="231" customFormat="false" ht="15" hidden="false" customHeight="false" outlineLevel="0" collapsed="false">
      <c r="A231" s="43" t="n">
        <v>228</v>
      </c>
      <c r="B231" s="44" t="s">
        <v>374</v>
      </c>
    </row>
    <row r="232" customFormat="false" ht="15" hidden="false" customHeight="false" outlineLevel="0" collapsed="false">
      <c r="A232" s="43" t="n">
        <v>229</v>
      </c>
      <c r="B232" s="44" t="s">
        <v>375</v>
      </c>
    </row>
    <row r="233" customFormat="false" ht="15" hidden="false" customHeight="false" outlineLevel="0" collapsed="false">
      <c r="A233" s="43" t="n">
        <v>230</v>
      </c>
      <c r="B233" s="44" t="s">
        <v>376</v>
      </c>
    </row>
    <row r="234" customFormat="false" ht="15" hidden="false" customHeight="false" outlineLevel="0" collapsed="false">
      <c r="A234" s="43" t="n">
        <v>231</v>
      </c>
      <c r="B234" s="44" t="s">
        <v>377</v>
      </c>
    </row>
    <row r="235" customFormat="false" ht="15" hidden="false" customHeight="false" outlineLevel="0" collapsed="false">
      <c r="A235" s="43" t="n">
        <v>232</v>
      </c>
      <c r="B235" s="44" t="s">
        <v>378</v>
      </c>
    </row>
    <row r="236" customFormat="false" ht="15" hidden="false" customHeight="false" outlineLevel="0" collapsed="false">
      <c r="A236" s="43" t="n">
        <v>233</v>
      </c>
      <c r="B236" s="44" t="s">
        <v>379</v>
      </c>
    </row>
    <row r="237" customFormat="false" ht="15" hidden="false" customHeight="false" outlineLevel="0" collapsed="false">
      <c r="A237" s="43" t="n">
        <v>234</v>
      </c>
      <c r="B237" s="44" t="s">
        <v>380</v>
      </c>
    </row>
    <row r="238" customFormat="false" ht="15" hidden="false" customHeight="false" outlineLevel="0" collapsed="false">
      <c r="A238" s="43" t="n">
        <v>235</v>
      </c>
      <c r="B238" s="44" t="s">
        <v>381</v>
      </c>
    </row>
    <row r="239" customFormat="false" ht="15" hidden="false" customHeight="false" outlineLevel="0" collapsed="false">
      <c r="A239" s="43" t="n">
        <v>236</v>
      </c>
      <c r="B239" s="44" t="s">
        <v>382</v>
      </c>
    </row>
    <row r="240" customFormat="false" ht="15" hidden="false" customHeight="false" outlineLevel="0" collapsed="false">
      <c r="A240" s="43" t="n">
        <v>237</v>
      </c>
      <c r="B240" s="44" t="s">
        <v>383</v>
      </c>
    </row>
    <row r="241" customFormat="false" ht="15" hidden="false" customHeight="false" outlineLevel="0" collapsed="false">
      <c r="A241" s="43" t="n">
        <v>238</v>
      </c>
      <c r="B241" s="44" t="s">
        <v>384</v>
      </c>
    </row>
    <row r="242" customFormat="false" ht="15" hidden="false" customHeight="false" outlineLevel="0" collapsed="false">
      <c r="A242" s="43" t="n">
        <v>239</v>
      </c>
      <c r="B242" s="44" t="s">
        <v>385</v>
      </c>
    </row>
    <row r="243" customFormat="false" ht="15" hidden="false" customHeight="false" outlineLevel="0" collapsed="false">
      <c r="A243" s="43" t="n">
        <v>240</v>
      </c>
      <c r="B243" s="44" t="s">
        <v>386</v>
      </c>
    </row>
    <row r="244" customFormat="false" ht="15" hidden="false" customHeight="false" outlineLevel="0" collapsed="false">
      <c r="A244" s="43" t="n">
        <v>241</v>
      </c>
      <c r="B244" s="44" t="s">
        <v>387</v>
      </c>
    </row>
    <row r="245" customFormat="false" ht="15" hidden="false" customHeight="false" outlineLevel="0" collapsed="false">
      <c r="A245" s="43" t="n">
        <v>242</v>
      </c>
      <c r="B245" s="44" t="s">
        <v>388</v>
      </c>
    </row>
    <row r="246" customFormat="false" ht="15" hidden="false" customHeight="false" outlineLevel="0" collapsed="false">
      <c r="A246" s="43" t="n">
        <v>243</v>
      </c>
      <c r="B246" s="44" t="s">
        <v>389</v>
      </c>
    </row>
    <row r="247" customFormat="false" ht="15" hidden="false" customHeight="false" outlineLevel="0" collapsed="false">
      <c r="A247" s="43" t="n">
        <v>244</v>
      </c>
      <c r="B247" s="44" t="s">
        <v>390</v>
      </c>
    </row>
    <row r="248" customFormat="false" ht="15" hidden="false" customHeight="false" outlineLevel="0" collapsed="false">
      <c r="A248" s="43" t="n">
        <v>245</v>
      </c>
      <c r="B248" s="44" t="s">
        <v>391</v>
      </c>
    </row>
    <row r="249" customFormat="false" ht="15" hidden="false" customHeight="false" outlineLevel="0" collapsed="false">
      <c r="A249" s="43" t="n">
        <v>246</v>
      </c>
      <c r="B249" s="44" t="s">
        <v>392</v>
      </c>
    </row>
    <row r="250" customFormat="false" ht="15" hidden="false" customHeight="false" outlineLevel="0" collapsed="false">
      <c r="A250" s="43" t="n">
        <v>247</v>
      </c>
      <c r="B250" s="44" t="s">
        <v>393</v>
      </c>
    </row>
    <row r="251" customFormat="false" ht="15" hidden="false" customHeight="false" outlineLevel="0" collapsed="false">
      <c r="A251" s="43" t="n">
        <v>248</v>
      </c>
      <c r="B251" s="44" t="s">
        <v>394</v>
      </c>
    </row>
    <row r="252" customFormat="false" ht="15" hidden="false" customHeight="false" outlineLevel="0" collapsed="false">
      <c r="A252" s="43" t="n">
        <v>249</v>
      </c>
      <c r="B252" s="44" t="s">
        <v>395</v>
      </c>
    </row>
    <row r="253" customFormat="false" ht="15" hidden="false" customHeight="false" outlineLevel="0" collapsed="false">
      <c r="A253" s="43" t="n">
        <v>250</v>
      </c>
      <c r="B253" s="44" t="s">
        <v>396</v>
      </c>
    </row>
    <row r="254" customFormat="false" ht="15" hidden="false" customHeight="false" outlineLevel="0" collapsed="false">
      <c r="A254" s="43" t="n">
        <v>251</v>
      </c>
      <c r="B254" s="44" t="s">
        <v>397</v>
      </c>
    </row>
    <row r="255" customFormat="false" ht="15" hidden="false" customHeight="false" outlineLevel="0" collapsed="false">
      <c r="A255" s="43" t="n">
        <v>252</v>
      </c>
      <c r="B255" s="44" t="s">
        <v>398</v>
      </c>
    </row>
    <row r="256" customFormat="false" ht="15" hidden="false" customHeight="false" outlineLevel="0" collapsed="false">
      <c r="A256" s="43" t="n">
        <v>253</v>
      </c>
      <c r="B256" s="44" t="s">
        <v>399</v>
      </c>
    </row>
    <row r="257" customFormat="false" ht="15" hidden="false" customHeight="false" outlineLevel="0" collapsed="false">
      <c r="A257" s="43" t="n">
        <v>254</v>
      </c>
      <c r="B257" s="44" t="s">
        <v>400</v>
      </c>
    </row>
    <row r="258" customFormat="false" ht="15" hidden="false" customHeight="false" outlineLevel="0" collapsed="false">
      <c r="A258" s="43" t="n">
        <v>255</v>
      </c>
      <c r="B258" s="44" t="s">
        <v>401</v>
      </c>
    </row>
    <row r="259" customFormat="false" ht="15" hidden="false" customHeight="false" outlineLevel="0" collapsed="false">
      <c r="A259" s="43" t="n">
        <v>256</v>
      </c>
      <c r="B259" s="44" t="s">
        <v>402</v>
      </c>
    </row>
    <row r="260" customFormat="false" ht="15" hidden="false" customHeight="false" outlineLevel="0" collapsed="false">
      <c r="A260" s="43" t="n">
        <v>257</v>
      </c>
      <c r="B260" s="44" t="s">
        <v>403</v>
      </c>
    </row>
    <row r="261" customFormat="false" ht="15" hidden="false" customHeight="false" outlineLevel="0" collapsed="false">
      <c r="A261" s="43" t="n">
        <v>258</v>
      </c>
      <c r="B261" s="44" t="s">
        <v>404</v>
      </c>
    </row>
    <row r="262" customFormat="false" ht="15" hidden="false" customHeight="false" outlineLevel="0" collapsed="false">
      <c r="A262" s="43" t="n">
        <v>259</v>
      </c>
      <c r="B262" s="44" t="s">
        <v>405</v>
      </c>
    </row>
    <row r="263" customFormat="false" ht="15" hidden="false" customHeight="false" outlineLevel="0" collapsed="false">
      <c r="A263" s="43" t="n">
        <v>260</v>
      </c>
      <c r="B263" s="44" t="s">
        <v>406</v>
      </c>
    </row>
    <row r="264" customFormat="false" ht="15" hidden="false" customHeight="false" outlineLevel="0" collapsed="false">
      <c r="A264" s="43" t="n">
        <v>261</v>
      </c>
      <c r="B264" s="44" t="s">
        <v>407</v>
      </c>
    </row>
    <row r="265" customFormat="false" ht="15" hidden="false" customHeight="false" outlineLevel="0" collapsed="false">
      <c r="A265" s="43" t="n">
        <v>262</v>
      </c>
      <c r="B265" s="44" t="s">
        <v>408</v>
      </c>
    </row>
    <row r="266" customFormat="false" ht="15" hidden="false" customHeight="false" outlineLevel="0" collapsed="false">
      <c r="A266" s="43" t="n">
        <v>263</v>
      </c>
      <c r="B266" s="44" t="s">
        <v>409</v>
      </c>
    </row>
    <row r="267" customFormat="false" ht="15" hidden="false" customHeight="false" outlineLevel="0" collapsed="false">
      <c r="A267" s="43" t="n">
        <v>264</v>
      </c>
      <c r="B267" s="44" t="s">
        <v>410</v>
      </c>
    </row>
    <row r="268" customFormat="false" ht="15" hidden="false" customHeight="false" outlineLevel="0" collapsed="false">
      <c r="A268" s="43" t="n">
        <v>265</v>
      </c>
      <c r="B268" s="44" t="s">
        <v>411</v>
      </c>
    </row>
    <row r="269" customFormat="false" ht="15" hidden="false" customHeight="false" outlineLevel="0" collapsed="false">
      <c r="A269" s="43" t="n">
        <v>266</v>
      </c>
      <c r="B269" s="44" t="s">
        <v>412</v>
      </c>
    </row>
    <row r="270" customFormat="false" ht="15" hidden="false" customHeight="false" outlineLevel="0" collapsed="false">
      <c r="A270" s="43" t="n">
        <v>267</v>
      </c>
      <c r="B270" s="44" t="s">
        <v>413</v>
      </c>
    </row>
    <row r="271" customFormat="false" ht="15" hidden="false" customHeight="false" outlineLevel="0" collapsed="false">
      <c r="A271" s="43" t="n">
        <v>268</v>
      </c>
      <c r="B271" s="44" t="s">
        <v>414</v>
      </c>
    </row>
    <row r="272" customFormat="false" ht="15" hidden="false" customHeight="false" outlineLevel="0" collapsed="false">
      <c r="A272" s="43" t="n">
        <v>269</v>
      </c>
      <c r="B272" s="44" t="s">
        <v>415</v>
      </c>
    </row>
    <row r="273" customFormat="false" ht="15" hidden="false" customHeight="false" outlineLevel="0" collapsed="false">
      <c r="A273" s="43" t="n">
        <v>270</v>
      </c>
      <c r="B273" s="44" t="s">
        <v>416</v>
      </c>
    </row>
    <row r="274" customFormat="false" ht="15" hidden="false" customHeight="false" outlineLevel="0" collapsed="false">
      <c r="A274" s="43" t="n">
        <v>271</v>
      </c>
      <c r="B274" s="44" t="s">
        <v>417</v>
      </c>
    </row>
    <row r="275" customFormat="false" ht="15" hidden="false" customHeight="false" outlineLevel="0" collapsed="false">
      <c r="A275" s="43" t="n">
        <v>272</v>
      </c>
      <c r="B275" s="44" t="s">
        <v>418</v>
      </c>
    </row>
    <row r="276" customFormat="false" ht="15" hidden="false" customHeight="false" outlineLevel="0" collapsed="false">
      <c r="A276" s="43" t="n">
        <v>273</v>
      </c>
      <c r="B276" s="44" t="s">
        <v>419</v>
      </c>
    </row>
    <row r="277" customFormat="false" ht="15" hidden="false" customHeight="false" outlineLevel="0" collapsed="false">
      <c r="A277" s="43" t="n">
        <v>274</v>
      </c>
      <c r="B277" s="44" t="s">
        <v>420</v>
      </c>
    </row>
    <row r="278" customFormat="false" ht="15" hidden="false" customHeight="false" outlineLevel="0" collapsed="false">
      <c r="A278" s="43" t="n">
        <v>275</v>
      </c>
      <c r="B278" s="44" t="s">
        <v>421</v>
      </c>
    </row>
    <row r="279" customFormat="false" ht="15" hidden="false" customHeight="false" outlineLevel="0" collapsed="false">
      <c r="A279" s="43" t="n">
        <v>276</v>
      </c>
      <c r="B279" s="44" t="s">
        <v>422</v>
      </c>
    </row>
    <row r="280" customFormat="false" ht="15" hidden="false" customHeight="false" outlineLevel="0" collapsed="false">
      <c r="A280" s="43" t="n">
        <v>277</v>
      </c>
      <c r="B280" s="44" t="s">
        <v>423</v>
      </c>
    </row>
    <row r="281" customFormat="false" ht="15" hidden="false" customHeight="false" outlineLevel="0" collapsed="false">
      <c r="A281" s="43" t="n">
        <v>278</v>
      </c>
      <c r="B281" s="44" t="s">
        <v>424</v>
      </c>
    </row>
    <row r="282" customFormat="false" ht="15" hidden="false" customHeight="false" outlineLevel="0" collapsed="false">
      <c r="A282" s="43" t="n">
        <v>279</v>
      </c>
      <c r="B282" s="44" t="s">
        <v>425</v>
      </c>
    </row>
    <row r="283" customFormat="false" ht="15" hidden="false" customHeight="false" outlineLevel="0" collapsed="false">
      <c r="A283" s="43" t="n">
        <v>280</v>
      </c>
      <c r="B283" s="44" t="s">
        <v>426</v>
      </c>
    </row>
    <row r="284" customFormat="false" ht="15" hidden="false" customHeight="false" outlineLevel="0" collapsed="false">
      <c r="A284" s="43" t="n">
        <v>281</v>
      </c>
      <c r="B284" s="44" t="s">
        <v>427</v>
      </c>
    </row>
    <row r="285" customFormat="false" ht="15" hidden="false" customHeight="false" outlineLevel="0" collapsed="false">
      <c r="A285" s="43" t="n">
        <v>282</v>
      </c>
      <c r="B285" s="44" t="s">
        <v>428</v>
      </c>
    </row>
    <row r="286" customFormat="false" ht="15" hidden="false" customHeight="false" outlineLevel="0" collapsed="false">
      <c r="A286" s="43" t="n">
        <v>283</v>
      </c>
      <c r="B286" s="44" t="s">
        <v>429</v>
      </c>
    </row>
    <row r="287" customFormat="false" ht="15" hidden="false" customHeight="false" outlineLevel="0" collapsed="false">
      <c r="A287" s="43" t="n">
        <v>284</v>
      </c>
      <c r="B287" s="44" t="s">
        <v>430</v>
      </c>
    </row>
    <row r="288" customFormat="false" ht="15" hidden="false" customHeight="false" outlineLevel="0" collapsed="false">
      <c r="A288" s="43" t="n">
        <v>285</v>
      </c>
      <c r="B288" s="44" t="s">
        <v>431</v>
      </c>
    </row>
    <row r="289" customFormat="false" ht="15" hidden="false" customHeight="false" outlineLevel="0" collapsed="false">
      <c r="A289" s="43" t="n">
        <v>286</v>
      </c>
      <c r="B289" s="44" t="s">
        <v>432</v>
      </c>
    </row>
    <row r="290" customFormat="false" ht="15" hidden="false" customHeight="false" outlineLevel="0" collapsed="false">
      <c r="A290" s="43" t="n">
        <v>287</v>
      </c>
      <c r="B290" s="44" t="s">
        <v>433</v>
      </c>
    </row>
    <row r="291" customFormat="false" ht="15" hidden="false" customHeight="false" outlineLevel="0" collapsed="false">
      <c r="A291" s="43" t="n">
        <v>288</v>
      </c>
      <c r="B291" s="44" t="s">
        <v>434</v>
      </c>
    </row>
    <row r="292" customFormat="false" ht="15" hidden="false" customHeight="false" outlineLevel="0" collapsed="false">
      <c r="A292" s="43" t="n">
        <v>289</v>
      </c>
      <c r="B292" s="44" t="s">
        <v>435</v>
      </c>
    </row>
    <row r="293" customFormat="false" ht="15" hidden="false" customHeight="false" outlineLevel="0" collapsed="false">
      <c r="A293" s="43" t="n">
        <v>290</v>
      </c>
      <c r="B293" s="44" t="s">
        <v>436</v>
      </c>
    </row>
    <row r="294" customFormat="false" ht="15" hidden="false" customHeight="false" outlineLevel="0" collapsed="false">
      <c r="A294" s="43" t="n">
        <v>291</v>
      </c>
      <c r="B294" s="44" t="s">
        <v>437</v>
      </c>
    </row>
    <row r="295" customFormat="false" ht="15" hidden="false" customHeight="false" outlineLevel="0" collapsed="false">
      <c r="A295" s="43" t="n">
        <v>292</v>
      </c>
      <c r="B295" s="44" t="s">
        <v>438</v>
      </c>
    </row>
    <row r="296" customFormat="false" ht="15" hidden="false" customHeight="false" outlineLevel="0" collapsed="false">
      <c r="A296" s="43" t="n">
        <v>293</v>
      </c>
      <c r="B296" s="44" t="s">
        <v>439</v>
      </c>
    </row>
    <row r="297" customFormat="false" ht="15" hidden="false" customHeight="false" outlineLevel="0" collapsed="false">
      <c r="A297" s="43" t="n">
        <v>294</v>
      </c>
      <c r="B297" s="44" t="s">
        <v>440</v>
      </c>
    </row>
    <row r="298" customFormat="false" ht="15" hidden="false" customHeight="false" outlineLevel="0" collapsed="false">
      <c r="A298" s="43" t="n">
        <v>295</v>
      </c>
      <c r="B298" s="44" t="s">
        <v>441</v>
      </c>
    </row>
    <row r="299" customFormat="false" ht="15" hidden="false" customHeight="false" outlineLevel="0" collapsed="false">
      <c r="A299" s="43" t="n">
        <v>296</v>
      </c>
      <c r="B299" s="44" t="s">
        <v>442</v>
      </c>
    </row>
    <row r="300" customFormat="false" ht="15" hidden="false" customHeight="false" outlineLevel="0" collapsed="false">
      <c r="A300" s="43" t="n">
        <v>297</v>
      </c>
      <c r="B300" s="44" t="s">
        <v>443</v>
      </c>
    </row>
    <row r="301" customFormat="false" ht="15" hidden="false" customHeight="false" outlineLevel="0" collapsed="false">
      <c r="A301" s="43" t="n">
        <v>298</v>
      </c>
      <c r="B301" s="44" t="s">
        <v>444</v>
      </c>
    </row>
    <row r="302" customFormat="false" ht="15" hidden="false" customHeight="false" outlineLevel="0" collapsed="false">
      <c r="A302" s="43" t="n">
        <v>299</v>
      </c>
      <c r="B302" s="44" t="s">
        <v>445</v>
      </c>
    </row>
    <row r="303" customFormat="false" ht="15" hidden="false" customHeight="false" outlineLevel="0" collapsed="false">
      <c r="A303" s="43" t="n">
        <v>300</v>
      </c>
      <c r="B303" s="44" t="s">
        <v>446</v>
      </c>
    </row>
    <row r="304" customFormat="false" ht="15" hidden="false" customHeight="false" outlineLevel="0" collapsed="false">
      <c r="A304" s="43" t="n">
        <v>301</v>
      </c>
      <c r="B304" s="44" t="s">
        <v>447</v>
      </c>
    </row>
    <row r="305" customFormat="false" ht="15" hidden="false" customHeight="false" outlineLevel="0" collapsed="false">
      <c r="A305" s="43" t="n">
        <v>302</v>
      </c>
      <c r="B305" s="44" t="s">
        <v>448</v>
      </c>
    </row>
    <row r="306" customFormat="false" ht="15" hidden="false" customHeight="false" outlineLevel="0" collapsed="false">
      <c r="A306" s="43" t="n">
        <v>303</v>
      </c>
      <c r="B306" s="44" t="s">
        <v>449</v>
      </c>
    </row>
    <row r="307" customFormat="false" ht="15" hidden="false" customHeight="false" outlineLevel="0" collapsed="false">
      <c r="A307" s="43" t="n">
        <v>304</v>
      </c>
      <c r="B307" s="44" t="s">
        <v>450</v>
      </c>
    </row>
    <row r="308" customFormat="false" ht="15" hidden="false" customHeight="false" outlineLevel="0" collapsed="false">
      <c r="A308" s="43" t="n">
        <v>305</v>
      </c>
      <c r="B308" s="44" t="s">
        <v>451</v>
      </c>
    </row>
    <row r="309" customFormat="false" ht="15" hidden="false" customHeight="false" outlineLevel="0" collapsed="false">
      <c r="A309" s="43" t="n">
        <v>306</v>
      </c>
      <c r="B309" s="44" t="s">
        <v>452</v>
      </c>
    </row>
    <row r="310" customFormat="false" ht="15" hidden="false" customHeight="false" outlineLevel="0" collapsed="false">
      <c r="A310" s="43" t="n">
        <v>307</v>
      </c>
      <c r="B310" s="44" t="s">
        <v>453</v>
      </c>
    </row>
    <row r="311" customFormat="false" ht="15" hidden="false" customHeight="false" outlineLevel="0" collapsed="false">
      <c r="A311" s="43" t="n">
        <v>308</v>
      </c>
      <c r="B311" s="44" t="s">
        <v>454</v>
      </c>
    </row>
    <row r="312" customFormat="false" ht="15" hidden="false" customHeight="false" outlineLevel="0" collapsed="false">
      <c r="A312" s="43" t="n">
        <v>309</v>
      </c>
      <c r="B312" s="44" t="s">
        <v>455</v>
      </c>
    </row>
    <row r="313" customFormat="false" ht="15" hidden="false" customHeight="false" outlineLevel="0" collapsed="false">
      <c r="A313" s="43" t="n">
        <v>310</v>
      </c>
      <c r="B313" s="44" t="s">
        <v>456</v>
      </c>
    </row>
    <row r="314" customFormat="false" ht="15" hidden="false" customHeight="false" outlineLevel="0" collapsed="false">
      <c r="A314" s="43" t="n">
        <v>311</v>
      </c>
      <c r="B314" s="44" t="s">
        <v>457</v>
      </c>
    </row>
    <row r="315" customFormat="false" ht="15" hidden="false" customHeight="false" outlineLevel="0" collapsed="false">
      <c r="A315" s="43" t="n">
        <v>312</v>
      </c>
      <c r="B315" s="44" t="s">
        <v>458</v>
      </c>
    </row>
    <row r="316" customFormat="false" ht="15" hidden="false" customHeight="false" outlineLevel="0" collapsed="false">
      <c r="A316" s="43" t="n">
        <v>313</v>
      </c>
      <c r="B316" s="44" t="s">
        <v>459</v>
      </c>
    </row>
    <row r="317" customFormat="false" ht="15" hidden="false" customHeight="false" outlineLevel="0" collapsed="false">
      <c r="A317" s="43" t="n">
        <v>314</v>
      </c>
      <c r="B317" s="44" t="s">
        <v>460</v>
      </c>
    </row>
    <row r="318" customFormat="false" ht="15" hidden="false" customHeight="false" outlineLevel="0" collapsed="false">
      <c r="A318" s="43" t="n">
        <v>315</v>
      </c>
      <c r="B318" s="44" t="s">
        <v>461</v>
      </c>
    </row>
    <row r="319" customFormat="false" ht="15" hidden="false" customHeight="false" outlineLevel="0" collapsed="false">
      <c r="A319" s="43" t="n">
        <v>316</v>
      </c>
      <c r="B319" s="44" t="s">
        <v>462</v>
      </c>
    </row>
    <row r="320" customFormat="false" ht="15" hidden="false" customHeight="false" outlineLevel="0" collapsed="false">
      <c r="A320" s="43" t="n">
        <v>317</v>
      </c>
      <c r="B320" s="44" t="s">
        <v>463</v>
      </c>
    </row>
    <row r="321" customFormat="false" ht="15" hidden="false" customHeight="false" outlineLevel="0" collapsed="false">
      <c r="A321" s="43" t="n">
        <v>318</v>
      </c>
      <c r="B321" s="44" t="s">
        <v>464</v>
      </c>
    </row>
    <row r="322" customFormat="false" ht="15" hidden="false" customHeight="false" outlineLevel="0" collapsed="false">
      <c r="A322" s="43" t="n">
        <v>319</v>
      </c>
      <c r="B322" s="44" t="s">
        <v>465</v>
      </c>
    </row>
    <row r="323" customFormat="false" ht="15" hidden="false" customHeight="false" outlineLevel="0" collapsed="false">
      <c r="A323" s="43" t="n">
        <v>320</v>
      </c>
      <c r="B323" s="44" t="s">
        <v>466</v>
      </c>
    </row>
    <row r="324" customFormat="false" ht="15" hidden="false" customHeight="false" outlineLevel="0" collapsed="false">
      <c r="A324" s="43" t="n">
        <v>321</v>
      </c>
      <c r="B324" s="44" t="s">
        <v>467</v>
      </c>
    </row>
    <row r="325" customFormat="false" ht="15" hidden="false" customHeight="false" outlineLevel="0" collapsed="false">
      <c r="A325" s="43" t="n">
        <v>322</v>
      </c>
      <c r="B325" s="44" t="s">
        <v>468</v>
      </c>
    </row>
    <row r="326" customFormat="false" ht="15" hidden="false" customHeight="false" outlineLevel="0" collapsed="false">
      <c r="A326" s="43" t="n">
        <v>323</v>
      </c>
      <c r="B326" s="44" t="s">
        <v>469</v>
      </c>
    </row>
    <row r="327" customFormat="false" ht="15" hidden="false" customHeight="false" outlineLevel="0" collapsed="false">
      <c r="A327" s="43" t="n">
        <v>324</v>
      </c>
      <c r="B327" s="44" t="s">
        <v>470</v>
      </c>
    </row>
    <row r="328" customFormat="false" ht="15" hidden="false" customHeight="false" outlineLevel="0" collapsed="false">
      <c r="A328" s="43" t="n">
        <v>325</v>
      </c>
      <c r="B328" s="44" t="s">
        <v>471</v>
      </c>
    </row>
    <row r="329" customFormat="false" ht="15" hidden="false" customHeight="false" outlineLevel="0" collapsed="false">
      <c r="A329" s="43" t="n">
        <v>326</v>
      </c>
      <c r="B329" s="44" t="s">
        <v>472</v>
      </c>
    </row>
    <row r="330" customFormat="false" ht="15" hidden="false" customHeight="false" outlineLevel="0" collapsed="false">
      <c r="A330" s="43" t="n">
        <v>327</v>
      </c>
      <c r="B330" s="44" t="s">
        <v>473</v>
      </c>
    </row>
    <row r="331" customFormat="false" ht="15" hidden="false" customHeight="false" outlineLevel="0" collapsed="false">
      <c r="A331" s="43" t="n">
        <v>328</v>
      </c>
      <c r="B331" s="44" t="s">
        <v>474</v>
      </c>
    </row>
    <row r="332" customFormat="false" ht="15" hidden="false" customHeight="false" outlineLevel="0" collapsed="false">
      <c r="A332" s="43" t="n">
        <v>329</v>
      </c>
      <c r="B332" s="44" t="s">
        <v>475</v>
      </c>
    </row>
    <row r="333" customFormat="false" ht="15" hidden="false" customHeight="false" outlineLevel="0" collapsed="false">
      <c r="A333" s="43" t="n">
        <v>330</v>
      </c>
      <c r="B333" s="44" t="s">
        <v>476</v>
      </c>
    </row>
    <row r="334" customFormat="false" ht="15" hidden="false" customHeight="false" outlineLevel="0" collapsed="false">
      <c r="A334" s="43" t="n">
        <v>331</v>
      </c>
      <c r="B334" s="44" t="s">
        <v>477</v>
      </c>
    </row>
    <row r="335" customFormat="false" ht="15" hidden="false" customHeight="false" outlineLevel="0" collapsed="false">
      <c r="A335" s="43" t="n">
        <v>332</v>
      </c>
      <c r="B335" s="44" t="s">
        <v>478</v>
      </c>
    </row>
    <row r="336" customFormat="false" ht="15" hidden="false" customHeight="false" outlineLevel="0" collapsed="false">
      <c r="A336" s="43" t="n">
        <v>333</v>
      </c>
      <c r="B336" s="44" t="s">
        <v>479</v>
      </c>
    </row>
    <row r="337" customFormat="false" ht="15" hidden="false" customHeight="false" outlineLevel="0" collapsed="false">
      <c r="A337" s="43" t="n">
        <v>334</v>
      </c>
      <c r="B337" s="44" t="s">
        <v>480</v>
      </c>
    </row>
    <row r="338" customFormat="false" ht="15" hidden="false" customHeight="false" outlineLevel="0" collapsed="false">
      <c r="A338" s="43" t="n">
        <v>335</v>
      </c>
      <c r="B338" s="44" t="s">
        <v>481</v>
      </c>
    </row>
    <row r="339" customFormat="false" ht="15" hidden="false" customHeight="false" outlineLevel="0" collapsed="false">
      <c r="A339" s="43" t="n">
        <v>336</v>
      </c>
      <c r="B339" s="44" t="s">
        <v>482</v>
      </c>
    </row>
    <row r="340" customFormat="false" ht="15" hidden="false" customHeight="false" outlineLevel="0" collapsed="false">
      <c r="A340" s="43" t="n">
        <v>337</v>
      </c>
      <c r="B340" s="44" t="s">
        <v>483</v>
      </c>
    </row>
    <row r="341" customFormat="false" ht="15" hidden="false" customHeight="false" outlineLevel="0" collapsed="false">
      <c r="A341" s="43" t="n">
        <v>338</v>
      </c>
      <c r="B341" s="44" t="s">
        <v>484</v>
      </c>
    </row>
    <row r="342" customFormat="false" ht="15" hidden="false" customHeight="false" outlineLevel="0" collapsed="false">
      <c r="A342" s="43" t="n">
        <v>339</v>
      </c>
      <c r="B342" s="44" t="s">
        <v>485</v>
      </c>
    </row>
    <row r="343" customFormat="false" ht="15" hidden="false" customHeight="false" outlineLevel="0" collapsed="false">
      <c r="A343" s="43" t="n">
        <v>340</v>
      </c>
      <c r="B343" s="44" t="s">
        <v>486</v>
      </c>
    </row>
    <row r="344" customFormat="false" ht="15" hidden="false" customHeight="false" outlineLevel="0" collapsed="false">
      <c r="A344" s="43" t="n">
        <v>341</v>
      </c>
      <c r="B344" s="44" t="s">
        <v>487</v>
      </c>
    </row>
    <row r="345" customFormat="false" ht="15" hidden="false" customHeight="false" outlineLevel="0" collapsed="false">
      <c r="A345" s="43" t="n">
        <v>342</v>
      </c>
      <c r="B345" s="44" t="s">
        <v>488</v>
      </c>
    </row>
    <row r="346" customFormat="false" ht="15" hidden="false" customHeight="false" outlineLevel="0" collapsed="false">
      <c r="A346" s="43" t="n">
        <v>343</v>
      </c>
      <c r="B346" s="44" t="s">
        <v>489</v>
      </c>
    </row>
    <row r="347" customFormat="false" ht="15" hidden="false" customHeight="false" outlineLevel="0" collapsed="false">
      <c r="A347" s="43" t="n">
        <v>344</v>
      </c>
      <c r="B347" s="44" t="s">
        <v>490</v>
      </c>
    </row>
    <row r="348" customFormat="false" ht="15" hidden="false" customHeight="false" outlineLevel="0" collapsed="false">
      <c r="A348" s="43" t="n">
        <v>345</v>
      </c>
      <c r="B348" s="44" t="s">
        <v>491</v>
      </c>
    </row>
    <row r="349" customFormat="false" ht="15" hidden="false" customHeight="false" outlineLevel="0" collapsed="false">
      <c r="A349" s="43" t="n">
        <v>346</v>
      </c>
      <c r="B349" s="44" t="s">
        <v>492</v>
      </c>
    </row>
    <row r="350" customFormat="false" ht="15" hidden="false" customHeight="false" outlineLevel="0" collapsed="false">
      <c r="A350" s="43" t="n">
        <v>347</v>
      </c>
      <c r="B350" s="44" t="s">
        <v>493</v>
      </c>
    </row>
    <row r="351" customFormat="false" ht="15" hidden="false" customHeight="false" outlineLevel="0" collapsed="false">
      <c r="A351" s="43" t="n">
        <v>348</v>
      </c>
      <c r="B351" s="44" t="s">
        <v>494</v>
      </c>
    </row>
    <row r="352" customFormat="false" ht="15" hidden="false" customHeight="false" outlineLevel="0" collapsed="false">
      <c r="A352" s="43" t="n">
        <v>349</v>
      </c>
      <c r="B352" s="44" t="s">
        <v>495</v>
      </c>
    </row>
    <row r="353" customFormat="false" ht="15" hidden="false" customHeight="false" outlineLevel="0" collapsed="false">
      <c r="A353" s="43" t="n">
        <v>350</v>
      </c>
      <c r="B353" s="44" t="s">
        <v>496</v>
      </c>
    </row>
    <row r="354" customFormat="false" ht="15" hidden="false" customHeight="false" outlineLevel="0" collapsed="false">
      <c r="A354" s="43" t="n">
        <v>351</v>
      </c>
      <c r="B354" s="44" t="s">
        <v>497</v>
      </c>
    </row>
    <row r="355" customFormat="false" ht="15" hidden="false" customHeight="false" outlineLevel="0" collapsed="false">
      <c r="A355" s="43" t="n">
        <v>352</v>
      </c>
      <c r="B355" s="44" t="s">
        <v>498</v>
      </c>
    </row>
    <row r="356" customFormat="false" ht="15" hidden="false" customHeight="false" outlineLevel="0" collapsed="false">
      <c r="A356" s="43" t="n">
        <v>353</v>
      </c>
      <c r="B356" s="44" t="s">
        <v>499</v>
      </c>
    </row>
    <row r="357" customFormat="false" ht="15" hidden="false" customHeight="false" outlineLevel="0" collapsed="false">
      <c r="A357" s="43" t="n">
        <v>354</v>
      </c>
      <c r="B357" s="44" t="s">
        <v>500</v>
      </c>
    </row>
    <row r="358" customFormat="false" ht="15" hidden="false" customHeight="false" outlineLevel="0" collapsed="false">
      <c r="A358" s="43" t="n">
        <v>355</v>
      </c>
      <c r="B358" s="44" t="s">
        <v>501</v>
      </c>
    </row>
    <row r="359" customFormat="false" ht="15" hidden="false" customHeight="false" outlineLevel="0" collapsed="false">
      <c r="A359" s="43" t="n">
        <v>356</v>
      </c>
      <c r="B359" s="44" t="s">
        <v>502</v>
      </c>
    </row>
    <row r="360" customFormat="false" ht="15" hidden="false" customHeight="false" outlineLevel="0" collapsed="false">
      <c r="A360" s="43" t="n">
        <v>357</v>
      </c>
      <c r="B360" s="44" t="s">
        <v>503</v>
      </c>
    </row>
    <row r="361" customFormat="false" ht="15" hidden="false" customHeight="false" outlineLevel="0" collapsed="false">
      <c r="A361" s="43" t="n">
        <v>358</v>
      </c>
      <c r="B361" s="44" t="s">
        <v>504</v>
      </c>
    </row>
    <row r="362" customFormat="false" ht="15" hidden="false" customHeight="false" outlineLevel="0" collapsed="false">
      <c r="A362" s="43" t="n">
        <v>359</v>
      </c>
      <c r="B362" s="44" t="s">
        <v>505</v>
      </c>
    </row>
    <row r="363" customFormat="false" ht="15" hidden="false" customHeight="false" outlineLevel="0" collapsed="false">
      <c r="A363" s="43" t="n">
        <v>360</v>
      </c>
      <c r="B363" s="44" t="s">
        <v>506</v>
      </c>
    </row>
    <row r="364" customFormat="false" ht="15" hidden="false" customHeight="false" outlineLevel="0" collapsed="false">
      <c r="A364" s="43" t="n">
        <v>361</v>
      </c>
      <c r="B364" s="44" t="s">
        <v>507</v>
      </c>
    </row>
    <row r="365" customFormat="false" ht="15" hidden="false" customHeight="false" outlineLevel="0" collapsed="false">
      <c r="A365" s="43" t="n">
        <v>362</v>
      </c>
      <c r="B365" s="44" t="s">
        <v>508</v>
      </c>
    </row>
    <row r="366" customFormat="false" ht="15" hidden="false" customHeight="false" outlineLevel="0" collapsed="false">
      <c r="A366" s="43" t="n">
        <v>363</v>
      </c>
      <c r="B366" s="44" t="s">
        <v>509</v>
      </c>
    </row>
    <row r="367" customFormat="false" ht="15" hidden="false" customHeight="false" outlineLevel="0" collapsed="false">
      <c r="A367" s="43" t="n">
        <v>364</v>
      </c>
      <c r="B367" s="44" t="s">
        <v>510</v>
      </c>
    </row>
    <row r="368" customFormat="false" ht="15" hidden="false" customHeight="false" outlineLevel="0" collapsed="false">
      <c r="A368" s="43" t="n">
        <v>365</v>
      </c>
      <c r="B368" s="44" t="s">
        <v>511</v>
      </c>
    </row>
    <row r="369" customFormat="false" ht="15" hidden="false" customHeight="false" outlineLevel="0" collapsed="false">
      <c r="A369" s="43" t="n">
        <v>366</v>
      </c>
      <c r="B369" s="44" t="s">
        <v>512</v>
      </c>
    </row>
    <row r="370" customFormat="false" ht="15" hidden="false" customHeight="false" outlineLevel="0" collapsed="false">
      <c r="A370" s="43" t="n">
        <v>367</v>
      </c>
      <c r="B370" s="44" t="s">
        <v>513</v>
      </c>
    </row>
    <row r="371" customFormat="false" ht="15" hidden="false" customHeight="false" outlineLevel="0" collapsed="false">
      <c r="A371" s="43" t="n">
        <v>368</v>
      </c>
      <c r="B371" s="44" t="s">
        <v>514</v>
      </c>
    </row>
    <row r="372" customFormat="false" ht="15" hidden="false" customHeight="false" outlineLevel="0" collapsed="false">
      <c r="A372" s="43" t="n">
        <v>369</v>
      </c>
      <c r="B372" s="44" t="s">
        <v>515</v>
      </c>
    </row>
    <row r="373" customFormat="false" ht="15" hidden="false" customHeight="false" outlineLevel="0" collapsed="false">
      <c r="A373" s="43" t="n">
        <v>370</v>
      </c>
      <c r="B373" s="44" t="s">
        <v>516</v>
      </c>
    </row>
    <row r="374" customFormat="false" ht="15" hidden="false" customHeight="false" outlineLevel="0" collapsed="false">
      <c r="A374" s="43" t="n">
        <v>371</v>
      </c>
      <c r="B374" s="44" t="s">
        <v>517</v>
      </c>
    </row>
    <row r="375" customFormat="false" ht="15" hidden="false" customHeight="false" outlineLevel="0" collapsed="false">
      <c r="A375" s="43" t="n">
        <v>372</v>
      </c>
      <c r="B375" s="44" t="s">
        <v>518</v>
      </c>
    </row>
    <row r="376" customFormat="false" ht="15" hidden="false" customHeight="false" outlineLevel="0" collapsed="false">
      <c r="A376" s="43" t="n">
        <v>373</v>
      </c>
      <c r="B376" s="44" t="s">
        <v>519</v>
      </c>
    </row>
    <row r="377" customFormat="false" ht="15" hidden="false" customHeight="false" outlineLevel="0" collapsed="false">
      <c r="A377" s="43" t="n">
        <v>374</v>
      </c>
      <c r="B377" s="44" t="s">
        <v>520</v>
      </c>
    </row>
    <row r="378" customFormat="false" ht="15" hidden="false" customHeight="false" outlineLevel="0" collapsed="false">
      <c r="A378" s="43" t="n">
        <v>375</v>
      </c>
      <c r="B378" s="44" t="s">
        <v>521</v>
      </c>
    </row>
    <row r="379" customFormat="false" ht="15" hidden="false" customHeight="false" outlineLevel="0" collapsed="false">
      <c r="A379" s="43" t="n">
        <v>376</v>
      </c>
      <c r="B379" s="44" t="s">
        <v>522</v>
      </c>
    </row>
    <row r="380" customFormat="false" ht="15" hidden="false" customHeight="false" outlineLevel="0" collapsed="false">
      <c r="A380" s="43" t="n">
        <v>377</v>
      </c>
      <c r="B380" s="44" t="s">
        <v>523</v>
      </c>
    </row>
    <row r="381" customFormat="false" ht="15" hidden="false" customHeight="false" outlineLevel="0" collapsed="false">
      <c r="A381" s="43" t="n">
        <v>378</v>
      </c>
      <c r="B381" s="44" t="s">
        <v>524</v>
      </c>
    </row>
    <row r="382" customFormat="false" ht="15" hidden="false" customHeight="false" outlineLevel="0" collapsed="false">
      <c r="A382" s="43" t="n">
        <v>379</v>
      </c>
      <c r="B382" s="44" t="s">
        <v>525</v>
      </c>
    </row>
    <row r="383" customFormat="false" ht="15" hidden="false" customHeight="false" outlineLevel="0" collapsed="false">
      <c r="A383" s="43" t="n">
        <v>380</v>
      </c>
      <c r="B383" s="44" t="s">
        <v>526</v>
      </c>
    </row>
    <row r="384" customFormat="false" ht="15" hidden="false" customHeight="false" outlineLevel="0" collapsed="false">
      <c r="A384" s="43" t="n">
        <v>381</v>
      </c>
      <c r="B384" s="44" t="s">
        <v>527</v>
      </c>
    </row>
    <row r="385" customFormat="false" ht="15" hidden="false" customHeight="false" outlineLevel="0" collapsed="false">
      <c r="A385" s="43" t="n">
        <v>382</v>
      </c>
      <c r="B385" s="44" t="s">
        <v>528</v>
      </c>
    </row>
    <row r="386" customFormat="false" ht="15" hidden="false" customHeight="false" outlineLevel="0" collapsed="false">
      <c r="A386" s="43" t="n">
        <v>383</v>
      </c>
      <c r="B386" s="44" t="s">
        <v>529</v>
      </c>
    </row>
    <row r="387" customFormat="false" ht="15" hidden="false" customHeight="false" outlineLevel="0" collapsed="false">
      <c r="A387" s="43" t="n">
        <v>384</v>
      </c>
      <c r="B387" s="44" t="s">
        <v>530</v>
      </c>
    </row>
    <row r="388" customFormat="false" ht="15" hidden="false" customHeight="false" outlineLevel="0" collapsed="false">
      <c r="A388" s="43" t="n">
        <v>385</v>
      </c>
      <c r="B388" s="44" t="s">
        <v>531</v>
      </c>
    </row>
    <row r="389" customFormat="false" ht="15" hidden="false" customHeight="false" outlineLevel="0" collapsed="false">
      <c r="A389" s="43" t="n">
        <v>386</v>
      </c>
      <c r="B389" s="44" t="s">
        <v>532</v>
      </c>
    </row>
    <row r="390" customFormat="false" ht="15" hidden="false" customHeight="false" outlineLevel="0" collapsed="false">
      <c r="A390" s="43" t="n">
        <v>387</v>
      </c>
      <c r="B390" s="44" t="s">
        <v>533</v>
      </c>
    </row>
    <row r="391" customFormat="false" ht="15" hidden="false" customHeight="false" outlineLevel="0" collapsed="false">
      <c r="A391" s="43" t="n">
        <v>388</v>
      </c>
      <c r="B391" s="44" t="s">
        <v>534</v>
      </c>
    </row>
    <row r="392" customFormat="false" ht="15" hidden="false" customHeight="false" outlineLevel="0" collapsed="false">
      <c r="A392" s="43" t="n">
        <v>389</v>
      </c>
      <c r="B392" s="44" t="s">
        <v>535</v>
      </c>
    </row>
    <row r="393" customFormat="false" ht="15" hidden="false" customHeight="false" outlineLevel="0" collapsed="false">
      <c r="A393" s="43" t="n">
        <v>390</v>
      </c>
      <c r="B393" s="44" t="s">
        <v>536</v>
      </c>
    </row>
    <row r="394" customFormat="false" ht="15" hidden="false" customHeight="false" outlineLevel="0" collapsed="false">
      <c r="A394" s="43" t="n">
        <v>391</v>
      </c>
      <c r="B394" s="44" t="s">
        <v>537</v>
      </c>
    </row>
    <row r="395" customFormat="false" ht="15" hidden="false" customHeight="false" outlineLevel="0" collapsed="false">
      <c r="A395" s="43" t="n">
        <v>392</v>
      </c>
      <c r="B395" s="44" t="s">
        <v>538</v>
      </c>
    </row>
    <row r="396" customFormat="false" ht="15" hidden="false" customHeight="false" outlineLevel="0" collapsed="false">
      <c r="A396" s="43" t="n">
        <v>393</v>
      </c>
      <c r="B396" s="44" t="s">
        <v>539</v>
      </c>
    </row>
    <row r="397" customFormat="false" ht="15" hidden="false" customHeight="false" outlineLevel="0" collapsed="false">
      <c r="A397" s="43" t="n">
        <v>394</v>
      </c>
      <c r="B397" s="44" t="s">
        <v>540</v>
      </c>
    </row>
    <row r="398" customFormat="false" ht="15" hidden="false" customHeight="false" outlineLevel="0" collapsed="false">
      <c r="A398" s="43" t="n">
        <v>395</v>
      </c>
      <c r="B398" s="44" t="s">
        <v>541</v>
      </c>
    </row>
    <row r="399" customFormat="false" ht="15" hidden="false" customHeight="false" outlineLevel="0" collapsed="false">
      <c r="A399" s="43" t="n">
        <v>396</v>
      </c>
      <c r="B399" s="44" t="s">
        <v>542</v>
      </c>
    </row>
    <row r="400" customFormat="false" ht="15" hidden="false" customHeight="false" outlineLevel="0" collapsed="false">
      <c r="A400" s="43" t="n">
        <v>397</v>
      </c>
      <c r="B400" s="44" t="s">
        <v>543</v>
      </c>
    </row>
    <row r="401" customFormat="false" ht="15" hidden="false" customHeight="false" outlineLevel="0" collapsed="false">
      <c r="A401" s="43" t="n">
        <v>398</v>
      </c>
      <c r="B401" s="44" t="s">
        <v>544</v>
      </c>
    </row>
    <row r="402" customFormat="false" ht="15" hidden="false" customHeight="false" outlineLevel="0" collapsed="false">
      <c r="A402" s="43" t="n">
        <v>399</v>
      </c>
      <c r="B402" s="44" t="s">
        <v>545</v>
      </c>
    </row>
    <row r="403" customFormat="false" ht="15" hidden="false" customHeight="false" outlineLevel="0" collapsed="false">
      <c r="A403" s="43" t="n">
        <v>400</v>
      </c>
      <c r="B403" s="44" t="s">
        <v>546</v>
      </c>
    </row>
    <row r="404" customFormat="false" ht="15" hidden="false" customHeight="false" outlineLevel="0" collapsed="false">
      <c r="A404" s="43" t="n">
        <v>401</v>
      </c>
      <c r="B404" s="44" t="s">
        <v>547</v>
      </c>
    </row>
    <row r="405" customFormat="false" ht="15" hidden="false" customHeight="false" outlineLevel="0" collapsed="false">
      <c r="A405" s="43" t="n">
        <v>402</v>
      </c>
      <c r="B405" s="44" t="s">
        <v>548</v>
      </c>
    </row>
    <row r="406" customFormat="false" ht="15" hidden="false" customHeight="false" outlineLevel="0" collapsed="false">
      <c r="A406" s="43" t="n">
        <v>403</v>
      </c>
      <c r="B406" s="44" t="s">
        <v>549</v>
      </c>
    </row>
    <row r="407" customFormat="false" ht="15" hidden="false" customHeight="false" outlineLevel="0" collapsed="false">
      <c r="A407" s="43" t="n">
        <v>404</v>
      </c>
      <c r="B407" s="44" t="s">
        <v>550</v>
      </c>
    </row>
    <row r="408" customFormat="false" ht="15" hidden="false" customHeight="false" outlineLevel="0" collapsed="false">
      <c r="A408" s="43" t="n">
        <v>405</v>
      </c>
      <c r="B408" s="44" t="s">
        <v>551</v>
      </c>
    </row>
    <row r="409" customFormat="false" ht="15" hidden="false" customHeight="false" outlineLevel="0" collapsed="false">
      <c r="A409" s="43" t="n">
        <v>406</v>
      </c>
      <c r="B409" s="44" t="s">
        <v>552</v>
      </c>
    </row>
    <row r="410" customFormat="false" ht="15" hidden="false" customHeight="false" outlineLevel="0" collapsed="false">
      <c r="A410" s="43" t="n">
        <v>407</v>
      </c>
      <c r="B410" s="44" t="s">
        <v>553</v>
      </c>
    </row>
    <row r="411" customFormat="false" ht="15" hidden="false" customHeight="false" outlineLevel="0" collapsed="false">
      <c r="A411" s="43" t="n">
        <v>408</v>
      </c>
      <c r="B411" s="44" t="s">
        <v>554</v>
      </c>
    </row>
    <row r="412" customFormat="false" ht="15" hidden="false" customHeight="false" outlineLevel="0" collapsed="false">
      <c r="A412" s="43" t="n">
        <v>409</v>
      </c>
      <c r="B412" s="44" t="s">
        <v>555</v>
      </c>
    </row>
    <row r="413" customFormat="false" ht="15" hidden="false" customHeight="false" outlineLevel="0" collapsed="false">
      <c r="A413" s="43" t="n">
        <v>410</v>
      </c>
      <c r="B413" s="44" t="s">
        <v>556</v>
      </c>
    </row>
    <row r="414" customFormat="false" ht="15" hidden="false" customHeight="false" outlineLevel="0" collapsed="false">
      <c r="A414" s="43" t="n">
        <v>411</v>
      </c>
      <c r="B414" s="44" t="s">
        <v>557</v>
      </c>
    </row>
    <row r="415" customFormat="false" ht="15" hidden="false" customHeight="false" outlineLevel="0" collapsed="false">
      <c r="A415" s="43" t="n">
        <v>412</v>
      </c>
      <c r="B415" s="44" t="s">
        <v>558</v>
      </c>
    </row>
    <row r="416" customFormat="false" ht="15" hidden="false" customHeight="false" outlineLevel="0" collapsed="false">
      <c r="A416" s="43" t="n">
        <v>413</v>
      </c>
      <c r="B416" s="44" t="s">
        <v>559</v>
      </c>
    </row>
    <row r="417" customFormat="false" ht="15" hidden="false" customHeight="false" outlineLevel="0" collapsed="false">
      <c r="A417" s="43" t="n">
        <v>414</v>
      </c>
      <c r="B417" s="44" t="s">
        <v>560</v>
      </c>
    </row>
    <row r="418" customFormat="false" ht="15" hidden="false" customHeight="false" outlineLevel="0" collapsed="false">
      <c r="A418" s="43" t="n">
        <v>415</v>
      </c>
      <c r="B418" s="44" t="s">
        <v>561</v>
      </c>
    </row>
    <row r="419" customFormat="false" ht="15" hidden="false" customHeight="false" outlineLevel="0" collapsed="false">
      <c r="A419" s="43" t="n">
        <v>416</v>
      </c>
      <c r="B419" s="44" t="s">
        <v>562</v>
      </c>
    </row>
    <row r="420" customFormat="false" ht="15" hidden="false" customHeight="false" outlineLevel="0" collapsed="false">
      <c r="A420" s="43" t="n">
        <v>417</v>
      </c>
      <c r="B420" s="44" t="s">
        <v>563</v>
      </c>
    </row>
    <row r="421" customFormat="false" ht="15" hidden="false" customHeight="false" outlineLevel="0" collapsed="false">
      <c r="A421" s="43" t="n">
        <v>418</v>
      </c>
      <c r="B421" s="44" t="s">
        <v>564</v>
      </c>
    </row>
    <row r="422" customFormat="false" ht="15" hidden="false" customHeight="false" outlineLevel="0" collapsed="false">
      <c r="A422" s="43" t="n">
        <v>419</v>
      </c>
      <c r="B422" s="44" t="s">
        <v>565</v>
      </c>
    </row>
    <row r="423" customFormat="false" ht="15" hidden="false" customHeight="false" outlineLevel="0" collapsed="false">
      <c r="A423" s="43" t="n">
        <v>420</v>
      </c>
      <c r="B423" s="44" t="s">
        <v>566</v>
      </c>
    </row>
    <row r="424" customFormat="false" ht="15" hidden="false" customHeight="false" outlineLevel="0" collapsed="false">
      <c r="A424" s="43" t="n">
        <v>421</v>
      </c>
      <c r="B424" s="44" t="s">
        <v>567</v>
      </c>
    </row>
    <row r="425" customFormat="false" ht="15" hidden="false" customHeight="false" outlineLevel="0" collapsed="false">
      <c r="A425" s="43" t="n">
        <v>422</v>
      </c>
      <c r="B425" s="44" t="s">
        <v>568</v>
      </c>
    </row>
    <row r="426" customFormat="false" ht="15" hidden="false" customHeight="false" outlineLevel="0" collapsed="false">
      <c r="A426" s="43" t="n">
        <v>423</v>
      </c>
      <c r="B426" s="44" t="s">
        <v>569</v>
      </c>
    </row>
    <row r="427" customFormat="false" ht="15" hidden="false" customHeight="false" outlineLevel="0" collapsed="false">
      <c r="A427" s="43" t="n">
        <v>424</v>
      </c>
      <c r="B427" s="44" t="s">
        <v>570</v>
      </c>
    </row>
    <row r="428" customFormat="false" ht="15" hidden="false" customHeight="false" outlineLevel="0" collapsed="false">
      <c r="A428" s="43" t="n">
        <v>425</v>
      </c>
      <c r="B428" s="44" t="s">
        <v>571</v>
      </c>
    </row>
    <row r="429" customFormat="false" ht="15" hidden="false" customHeight="false" outlineLevel="0" collapsed="false">
      <c r="A429" s="43" t="n">
        <v>426</v>
      </c>
      <c r="B429" s="44" t="s">
        <v>572</v>
      </c>
    </row>
    <row r="430" customFormat="false" ht="15" hidden="false" customHeight="false" outlineLevel="0" collapsed="false">
      <c r="A430" s="43" t="n">
        <v>427</v>
      </c>
      <c r="B430" s="44" t="s">
        <v>573</v>
      </c>
    </row>
    <row r="431" customFormat="false" ht="15" hidden="false" customHeight="false" outlineLevel="0" collapsed="false">
      <c r="A431" s="43" t="n">
        <v>428</v>
      </c>
      <c r="B431" s="44" t="s">
        <v>574</v>
      </c>
    </row>
    <row r="432" customFormat="false" ht="15" hidden="false" customHeight="false" outlineLevel="0" collapsed="false">
      <c r="A432" s="43" t="n">
        <v>429</v>
      </c>
      <c r="B432" s="44" t="s">
        <v>575</v>
      </c>
    </row>
    <row r="433" customFormat="false" ht="15" hidden="false" customHeight="false" outlineLevel="0" collapsed="false">
      <c r="A433" s="43" t="n">
        <v>430</v>
      </c>
      <c r="B433" s="44" t="s">
        <v>576</v>
      </c>
    </row>
    <row r="434" customFormat="false" ht="15" hidden="false" customHeight="false" outlineLevel="0" collapsed="false">
      <c r="A434" s="43" t="n">
        <v>431</v>
      </c>
      <c r="B434" s="44" t="s">
        <v>577</v>
      </c>
    </row>
    <row r="435" customFormat="false" ht="15" hidden="false" customHeight="false" outlineLevel="0" collapsed="false">
      <c r="A435" s="43" t="n">
        <v>432</v>
      </c>
      <c r="B435" s="44" t="s">
        <v>578</v>
      </c>
    </row>
    <row r="436" customFormat="false" ht="15" hidden="false" customHeight="false" outlineLevel="0" collapsed="false">
      <c r="A436" s="43" t="n">
        <v>433</v>
      </c>
      <c r="B436" s="44" t="s">
        <v>579</v>
      </c>
    </row>
    <row r="437" customFormat="false" ht="15" hidden="false" customHeight="false" outlineLevel="0" collapsed="false">
      <c r="A437" s="43" t="n">
        <v>434</v>
      </c>
      <c r="B437" s="44" t="s">
        <v>580</v>
      </c>
    </row>
    <row r="438" customFormat="false" ht="15" hidden="false" customHeight="false" outlineLevel="0" collapsed="false">
      <c r="A438" s="43" t="n">
        <v>435</v>
      </c>
      <c r="B438" s="44" t="s">
        <v>581</v>
      </c>
    </row>
    <row r="439" customFormat="false" ht="15" hidden="false" customHeight="false" outlineLevel="0" collapsed="false">
      <c r="A439" s="43" t="n">
        <v>436</v>
      </c>
      <c r="B439" s="44" t="s">
        <v>582</v>
      </c>
    </row>
    <row r="440" customFormat="false" ht="15" hidden="false" customHeight="false" outlineLevel="0" collapsed="false">
      <c r="A440" s="43" t="n">
        <v>437</v>
      </c>
      <c r="B440" s="44" t="s">
        <v>583</v>
      </c>
    </row>
    <row r="441" customFormat="false" ht="15" hidden="false" customHeight="false" outlineLevel="0" collapsed="false">
      <c r="A441" s="43" t="n">
        <v>438</v>
      </c>
      <c r="B441" s="44" t="s">
        <v>584</v>
      </c>
    </row>
    <row r="442" customFormat="false" ht="15" hidden="false" customHeight="false" outlineLevel="0" collapsed="false">
      <c r="A442" s="43" t="n">
        <v>439</v>
      </c>
      <c r="B442" s="44" t="s">
        <v>585</v>
      </c>
    </row>
    <row r="443" customFormat="false" ht="15" hidden="false" customHeight="false" outlineLevel="0" collapsed="false">
      <c r="A443" s="43" t="n">
        <v>440</v>
      </c>
      <c r="B443" s="44" t="s">
        <v>586</v>
      </c>
    </row>
    <row r="444" customFormat="false" ht="15" hidden="false" customHeight="false" outlineLevel="0" collapsed="false">
      <c r="A444" s="43" t="n">
        <v>441</v>
      </c>
      <c r="B444" s="44" t="s">
        <v>587</v>
      </c>
    </row>
    <row r="445" customFormat="false" ht="15" hidden="false" customHeight="false" outlineLevel="0" collapsed="false">
      <c r="A445" s="43" t="n">
        <v>442</v>
      </c>
      <c r="B445" s="44" t="s">
        <v>588</v>
      </c>
    </row>
    <row r="446" customFormat="false" ht="15" hidden="false" customHeight="false" outlineLevel="0" collapsed="false">
      <c r="A446" s="43" t="n">
        <v>443</v>
      </c>
      <c r="B446" s="44" t="s">
        <v>589</v>
      </c>
    </row>
    <row r="447" customFormat="false" ht="15" hidden="false" customHeight="false" outlineLevel="0" collapsed="false">
      <c r="A447" s="43" t="n">
        <v>444</v>
      </c>
      <c r="B447" s="44" t="s">
        <v>590</v>
      </c>
    </row>
    <row r="448" customFormat="false" ht="15" hidden="false" customHeight="false" outlineLevel="0" collapsed="false">
      <c r="A448" s="43" t="n">
        <v>445</v>
      </c>
      <c r="B448" s="44" t="s">
        <v>591</v>
      </c>
    </row>
    <row r="449" customFormat="false" ht="15" hidden="false" customHeight="false" outlineLevel="0" collapsed="false">
      <c r="A449" s="43" t="n">
        <v>446</v>
      </c>
      <c r="B449" s="44" t="s">
        <v>592</v>
      </c>
    </row>
    <row r="450" customFormat="false" ht="15" hidden="false" customHeight="false" outlineLevel="0" collapsed="false">
      <c r="A450" s="43" t="n">
        <v>447</v>
      </c>
      <c r="B450" s="44" t="s">
        <v>593</v>
      </c>
    </row>
    <row r="451" customFormat="false" ht="15" hidden="false" customHeight="false" outlineLevel="0" collapsed="false">
      <c r="A451" s="43" t="n">
        <v>448</v>
      </c>
      <c r="B451" s="44" t="s">
        <v>594</v>
      </c>
    </row>
    <row r="452" customFormat="false" ht="15" hidden="false" customHeight="false" outlineLevel="0" collapsed="false">
      <c r="A452" s="43" t="n">
        <v>449</v>
      </c>
      <c r="B452" s="44" t="s">
        <v>595</v>
      </c>
    </row>
    <row r="453" customFormat="false" ht="15" hidden="false" customHeight="false" outlineLevel="0" collapsed="false">
      <c r="A453" s="43" t="n">
        <v>450</v>
      </c>
      <c r="B453" s="44" t="s">
        <v>596</v>
      </c>
    </row>
    <row r="454" customFormat="false" ht="15" hidden="false" customHeight="false" outlineLevel="0" collapsed="false">
      <c r="A454" s="43" t="n">
        <v>451</v>
      </c>
      <c r="B454" s="44" t="s">
        <v>597</v>
      </c>
    </row>
    <row r="455" customFormat="false" ht="15" hidden="false" customHeight="false" outlineLevel="0" collapsed="false">
      <c r="A455" s="43" t="n">
        <v>452</v>
      </c>
      <c r="B455" s="44" t="s">
        <v>598</v>
      </c>
    </row>
    <row r="456" customFormat="false" ht="15" hidden="false" customHeight="false" outlineLevel="0" collapsed="false">
      <c r="A456" s="43" t="n">
        <v>453</v>
      </c>
      <c r="B456" s="44" t="s">
        <v>599</v>
      </c>
    </row>
    <row r="457" customFormat="false" ht="15" hidden="false" customHeight="false" outlineLevel="0" collapsed="false">
      <c r="A457" s="43" t="n">
        <v>454</v>
      </c>
      <c r="B457" s="44" t="s">
        <v>600</v>
      </c>
    </row>
    <row r="458" customFormat="false" ht="15" hidden="false" customHeight="false" outlineLevel="0" collapsed="false">
      <c r="A458" s="43" t="n">
        <v>455</v>
      </c>
      <c r="B458" s="44" t="s">
        <v>601</v>
      </c>
    </row>
    <row r="459" customFormat="false" ht="15" hidden="false" customHeight="false" outlineLevel="0" collapsed="false">
      <c r="A459" s="43" t="n">
        <v>456</v>
      </c>
      <c r="B459" s="44" t="s">
        <v>602</v>
      </c>
    </row>
    <row r="460" customFormat="false" ht="15" hidden="false" customHeight="false" outlineLevel="0" collapsed="false">
      <c r="A460" s="43" t="n">
        <v>457</v>
      </c>
      <c r="B460" s="44" t="s">
        <v>603</v>
      </c>
    </row>
    <row r="461" customFormat="false" ht="15" hidden="false" customHeight="false" outlineLevel="0" collapsed="false">
      <c r="A461" s="43" t="n">
        <v>458</v>
      </c>
      <c r="B461" s="44" t="s">
        <v>604</v>
      </c>
    </row>
    <row r="462" customFormat="false" ht="15" hidden="false" customHeight="false" outlineLevel="0" collapsed="false">
      <c r="A462" s="43" t="n">
        <v>459</v>
      </c>
      <c r="B462" s="44" t="s">
        <v>605</v>
      </c>
    </row>
    <row r="463" customFormat="false" ht="15" hidden="false" customHeight="false" outlineLevel="0" collapsed="false">
      <c r="A463" s="43" t="n">
        <v>460</v>
      </c>
      <c r="B463" s="44" t="s">
        <v>606</v>
      </c>
    </row>
    <row r="464" customFormat="false" ht="15" hidden="false" customHeight="false" outlineLevel="0" collapsed="false">
      <c r="A464" s="43" t="n">
        <v>461</v>
      </c>
      <c r="B464" s="44" t="s">
        <v>607</v>
      </c>
    </row>
    <row r="465" customFormat="false" ht="15" hidden="false" customHeight="false" outlineLevel="0" collapsed="false">
      <c r="A465" s="43" t="n">
        <v>462</v>
      </c>
      <c r="B465" s="44" t="s">
        <v>608</v>
      </c>
    </row>
    <row r="466" customFormat="false" ht="15" hidden="false" customHeight="false" outlineLevel="0" collapsed="false">
      <c r="A466" s="43" t="n">
        <v>463</v>
      </c>
      <c r="B466" s="44" t="s">
        <v>609</v>
      </c>
    </row>
    <row r="467" customFormat="false" ht="15" hidden="false" customHeight="false" outlineLevel="0" collapsed="false">
      <c r="A467" s="43" t="n">
        <v>464</v>
      </c>
      <c r="B467" s="44" t="s">
        <v>610</v>
      </c>
    </row>
    <row r="468" customFormat="false" ht="15" hidden="false" customHeight="false" outlineLevel="0" collapsed="false">
      <c r="A468" s="43" t="n">
        <v>465</v>
      </c>
      <c r="B468" s="44" t="s">
        <v>611</v>
      </c>
    </row>
    <row r="469" customFormat="false" ht="15" hidden="false" customHeight="false" outlineLevel="0" collapsed="false">
      <c r="A469" s="43" t="n">
        <v>466</v>
      </c>
      <c r="B469" s="44" t="s">
        <v>612</v>
      </c>
    </row>
    <row r="470" customFormat="false" ht="15" hidden="false" customHeight="false" outlineLevel="0" collapsed="false">
      <c r="A470" s="43" t="n">
        <v>467</v>
      </c>
      <c r="B470" s="44" t="s">
        <v>613</v>
      </c>
    </row>
    <row r="471" customFormat="false" ht="15" hidden="false" customHeight="false" outlineLevel="0" collapsed="false">
      <c r="A471" s="43" t="n">
        <v>468</v>
      </c>
      <c r="B471" s="44" t="s">
        <v>614</v>
      </c>
    </row>
    <row r="472" customFormat="false" ht="15" hidden="false" customHeight="false" outlineLevel="0" collapsed="false">
      <c r="A472" s="43" t="n">
        <v>469</v>
      </c>
      <c r="B472" s="44" t="s">
        <v>615</v>
      </c>
    </row>
    <row r="473" customFormat="false" ht="15" hidden="false" customHeight="false" outlineLevel="0" collapsed="false">
      <c r="A473" s="43" t="n">
        <v>470</v>
      </c>
      <c r="B473" s="44" t="s">
        <v>616</v>
      </c>
    </row>
    <row r="474" customFormat="false" ht="15" hidden="false" customHeight="false" outlineLevel="0" collapsed="false">
      <c r="A474" s="43" t="n">
        <v>471</v>
      </c>
      <c r="B474" s="44" t="s">
        <v>617</v>
      </c>
    </row>
    <row r="475" customFormat="false" ht="15" hidden="false" customHeight="false" outlineLevel="0" collapsed="false">
      <c r="A475" s="43" t="n">
        <v>472</v>
      </c>
      <c r="B475" s="44" t="s">
        <v>618</v>
      </c>
    </row>
    <row r="476" customFormat="false" ht="15" hidden="false" customHeight="false" outlineLevel="0" collapsed="false">
      <c r="A476" s="43" t="n">
        <v>473</v>
      </c>
      <c r="B476" s="44" t="s">
        <v>619</v>
      </c>
    </row>
    <row r="477" customFormat="false" ht="15" hidden="false" customHeight="false" outlineLevel="0" collapsed="false">
      <c r="A477" s="43" t="n">
        <v>474</v>
      </c>
      <c r="B477" s="44" t="s">
        <v>620</v>
      </c>
    </row>
    <row r="478" customFormat="false" ht="15" hidden="false" customHeight="false" outlineLevel="0" collapsed="false">
      <c r="A478" s="43" t="n">
        <v>475</v>
      </c>
      <c r="B478" s="44" t="s">
        <v>621</v>
      </c>
    </row>
    <row r="479" customFormat="false" ht="15" hidden="false" customHeight="false" outlineLevel="0" collapsed="false">
      <c r="A479" s="43" t="n">
        <v>476</v>
      </c>
      <c r="B479" s="44" t="s">
        <v>622</v>
      </c>
    </row>
    <row r="480" customFormat="false" ht="15" hidden="false" customHeight="false" outlineLevel="0" collapsed="false">
      <c r="A480" s="43" t="n">
        <v>477</v>
      </c>
      <c r="B480" s="44" t="s">
        <v>623</v>
      </c>
    </row>
    <row r="481" customFormat="false" ht="15" hidden="false" customHeight="false" outlineLevel="0" collapsed="false">
      <c r="A481" s="43" t="n">
        <v>478</v>
      </c>
      <c r="B481" s="44" t="s">
        <v>624</v>
      </c>
    </row>
    <row r="482" customFormat="false" ht="15" hidden="false" customHeight="false" outlineLevel="0" collapsed="false">
      <c r="A482" s="43" t="n">
        <v>479</v>
      </c>
      <c r="B482" s="44" t="s">
        <v>625</v>
      </c>
    </row>
    <row r="483" customFormat="false" ht="15" hidden="false" customHeight="false" outlineLevel="0" collapsed="false">
      <c r="A483" s="43" t="n">
        <v>480</v>
      </c>
      <c r="B483" s="44" t="s">
        <v>626</v>
      </c>
    </row>
    <row r="484" customFormat="false" ht="15" hidden="false" customHeight="false" outlineLevel="0" collapsed="false">
      <c r="A484" s="43" t="n">
        <v>481</v>
      </c>
      <c r="B484" s="44" t="s">
        <v>626</v>
      </c>
    </row>
    <row r="485" customFormat="false" ht="15" hidden="false" customHeight="false" outlineLevel="0" collapsed="false">
      <c r="A485" s="43" t="n">
        <v>482</v>
      </c>
      <c r="B485" s="44" t="s">
        <v>627</v>
      </c>
    </row>
    <row r="486" customFormat="false" ht="15" hidden="false" customHeight="false" outlineLevel="0" collapsed="false">
      <c r="A486" s="43" t="n">
        <v>483</v>
      </c>
      <c r="B486" s="44" t="s">
        <v>628</v>
      </c>
    </row>
    <row r="487" customFormat="false" ht="15" hidden="false" customHeight="false" outlineLevel="0" collapsed="false">
      <c r="A487" s="43" t="n">
        <v>484</v>
      </c>
      <c r="B487" s="44" t="s">
        <v>629</v>
      </c>
    </row>
    <row r="488" customFormat="false" ht="15" hidden="false" customHeight="false" outlineLevel="0" collapsed="false">
      <c r="A488" s="43" t="n">
        <v>485</v>
      </c>
      <c r="B488" s="44" t="s">
        <v>630</v>
      </c>
    </row>
    <row r="489" customFormat="false" ht="15" hidden="false" customHeight="false" outlineLevel="0" collapsed="false">
      <c r="A489" s="43" t="n">
        <v>486</v>
      </c>
      <c r="B489" s="44" t="s">
        <v>631</v>
      </c>
    </row>
    <row r="490" customFormat="false" ht="15" hidden="false" customHeight="false" outlineLevel="0" collapsed="false">
      <c r="A490" s="43" t="n">
        <v>487</v>
      </c>
      <c r="B490" s="44" t="s">
        <v>632</v>
      </c>
    </row>
    <row r="491" customFormat="false" ht="15" hidden="false" customHeight="false" outlineLevel="0" collapsed="false">
      <c r="A491" s="43" t="n">
        <v>488</v>
      </c>
      <c r="B491" s="44" t="s">
        <v>633</v>
      </c>
    </row>
    <row r="492" customFormat="false" ht="15" hidden="false" customHeight="false" outlineLevel="0" collapsed="false">
      <c r="A492" s="43" t="n">
        <v>489</v>
      </c>
      <c r="B492" s="44" t="s">
        <v>634</v>
      </c>
    </row>
    <row r="493" customFormat="false" ht="15" hidden="false" customHeight="false" outlineLevel="0" collapsed="false">
      <c r="A493" s="43" t="n">
        <v>490</v>
      </c>
      <c r="B493" s="44" t="s">
        <v>635</v>
      </c>
    </row>
    <row r="494" customFormat="false" ht="15" hidden="false" customHeight="false" outlineLevel="0" collapsed="false">
      <c r="A494" s="43" t="n">
        <v>491</v>
      </c>
      <c r="B494" s="44" t="s">
        <v>636</v>
      </c>
    </row>
    <row r="495" customFormat="false" ht="15" hidden="false" customHeight="false" outlineLevel="0" collapsed="false">
      <c r="A495" s="43" t="n">
        <v>492</v>
      </c>
      <c r="B495" s="44" t="s">
        <v>637</v>
      </c>
    </row>
    <row r="496" customFormat="false" ht="15" hidden="false" customHeight="false" outlineLevel="0" collapsed="false">
      <c r="A496" s="43" t="n">
        <v>493</v>
      </c>
      <c r="B496" s="44" t="s">
        <v>638</v>
      </c>
    </row>
    <row r="497" customFormat="false" ht="15" hidden="false" customHeight="false" outlineLevel="0" collapsed="false">
      <c r="A497" s="43" t="n">
        <v>494</v>
      </c>
      <c r="B497" s="44" t="s">
        <v>639</v>
      </c>
    </row>
    <row r="498" customFormat="false" ht="15" hidden="false" customHeight="false" outlineLevel="0" collapsed="false">
      <c r="A498" s="43" t="n">
        <v>495</v>
      </c>
      <c r="B498" s="44" t="s">
        <v>640</v>
      </c>
    </row>
    <row r="499" customFormat="false" ht="15" hidden="false" customHeight="false" outlineLevel="0" collapsed="false">
      <c r="A499" s="43" t="n">
        <v>496</v>
      </c>
      <c r="B499" s="44" t="s">
        <v>641</v>
      </c>
    </row>
    <row r="500" customFormat="false" ht="15" hidden="false" customHeight="false" outlineLevel="0" collapsed="false">
      <c r="A500" s="43" t="n">
        <v>497</v>
      </c>
      <c r="B500" s="44" t="s">
        <v>642</v>
      </c>
    </row>
    <row r="501" customFormat="false" ht="15" hidden="false" customHeight="false" outlineLevel="0" collapsed="false">
      <c r="A501" s="43" t="n">
        <v>498</v>
      </c>
      <c r="B501" s="44" t="s">
        <v>643</v>
      </c>
    </row>
    <row r="502" customFormat="false" ht="15" hidden="false" customHeight="false" outlineLevel="0" collapsed="false">
      <c r="A502" s="43" t="n">
        <v>499</v>
      </c>
      <c r="B502" s="44" t="s">
        <v>644</v>
      </c>
    </row>
    <row r="503" customFormat="false" ht="15" hidden="false" customHeight="false" outlineLevel="0" collapsed="false">
      <c r="A503" s="43" t="n">
        <v>500</v>
      </c>
      <c r="B503" s="44" t="s">
        <v>645</v>
      </c>
    </row>
    <row r="504" customFormat="false" ht="15" hidden="false" customHeight="false" outlineLevel="0" collapsed="false">
      <c r="A504" s="43" t="n">
        <v>501</v>
      </c>
      <c r="B504" s="44" t="s">
        <v>646</v>
      </c>
    </row>
    <row r="505" customFormat="false" ht="15" hidden="false" customHeight="false" outlineLevel="0" collapsed="false">
      <c r="A505" s="43" t="n">
        <v>502</v>
      </c>
      <c r="B505" s="44" t="s">
        <v>647</v>
      </c>
    </row>
    <row r="506" customFormat="false" ht="15" hidden="false" customHeight="false" outlineLevel="0" collapsed="false">
      <c r="A506" s="43" t="n">
        <v>503</v>
      </c>
      <c r="B506" s="44" t="s">
        <v>648</v>
      </c>
    </row>
    <row r="507" customFormat="false" ht="15" hidden="false" customHeight="false" outlineLevel="0" collapsed="false">
      <c r="A507" s="43" t="n">
        <v>504</v>
      </c>
      <c r="B507" s="44" t="s">
        <v>649</v>
      </c>
    </row>
    <row r="508" customFormat="false" ht="15" hidden="false" customHeight="false" outlineLevel="0" collapsed="false">
      <c r="A508" s="43" t="n">
        <v>505</v>
      </c>
      <c r="B508" s="44" t="s">
        <v>650</v>
      </c>
    </row>
    <row r="509" customFormat="false" ht="15" hidden="false" customHeight="false" outlineLevel="0" collapsed="false">
      <c r="A509" s="43" t="n">
        <v>506</v>
      </c>
      <c r="B509" s="44" t="s">
        <v>651</v>
      </c>
    </row>
    <row r="510" customFormat="false" ht="15" hidden="false" customHeight="false" outlineLevel="0" collapsed="false">
      <c r="A510" s="43" t="n">
        <v>507</v>
      </c>
      <c r="B510" s="44" t="s">
        <v>652</v>
      </c>
    </row>
    <row r="511" customFormat="false" ht="15" hidden="false" customHeight="false" outlineLevel="0" collapsed="false">
      <c r="A511" s="43" t="n">
        <v>508</v>
      </c>
      <c r="B511" s="44" t="s">
        <v>653</v>
      </c>
    </row>
    <row r="512" customFormat="false" ht="15" hidden="false" customHeight="false" outlineLevel="0" collapsed="false">
      <c r="A512" s="43" t="n">
        <v>509</v>
      </c>
      <c r="B512" s="44" t="s">
        <v>654</v>
      </c>
    </row>
    <row r="513" customFormat="false" ht="15" hidden="false" customHeight="false" outlineLevel="0" collapsed="false">
      <c r="A513" s="43" t="n">
        <v>510</v>
      </c>
      <c r="B513" s="44" t="s">
        <v>655</v>
      </c>
    </row>
    <row r="514" customFormat="false" ht="15" hidden="false" customHeight="false" outlineLevel="0" collapsed="false">
      <c r="A514" s="43" t="n">
        <v>511</v>
      </c>
      <c r="B514" s="44" t="s">
        <v>656</v>
      </c>
    </row>
    <row r="515" customFormat="false" ht="15" hidden="false" customHeight="false" outlineLevel="0" collapsed="false">
      <c r="A515" s="43" t="n">
        <v>512</v>
      </c>
      <c r="B515" s="44" t="s">
        <v>657</v>
      </c>
    </row>
    <row r="516" customFormat="false" ht="15" hidden="false" customHeight="false" outlineLevel="0" collapsed="false">
      <c r="A516" s="43" t="n">
        <v>513</v>
      </c>
      <c r="B516" s="44" t="s">
        <v>658</v>
      </c>
    </row>
    <row r="517" customFormat="false" ht="15" hidden="false" customHeight="false" outlineLevel="0" collapsed="false">
      <c r="A517" s="43" t="n">
        <v>514</v>
      </c>
      <c r="B517" s="44" t="s">
        <v>659</v>
      </c>
    </row>
    <row r="518" customFormat="false" ht="15" hidden="false" customHeight="false" outlineLevel="0" collapsed="false">
      <c r="A518" s="43" t="n">
        <v>515</v>
      </c>
      <c r="B518" s="44" t="s">
        <v>660</v>
      </c>
    </row>
    <row r="519" customFormat="false" ht="15" hidden="false" customHeight="false" outlineLevel="0" collapsed="false">
      <c r="A519" s="43" t="n">
        <v>516</v>
      </c>
      <c r="B519" s="44" t="s">
        <v>661</v>
      </c>
    </row>
    <row r="520" customFormat="false" ht="15" hidden="false" customHeight="false" outlineLevel="0" collapsed="false">
      <c r="A520" s="43" t="n">
        <v>517</v>
      </c>
      <c r="B520" s="44" t="s">
        <v>662</v>
      </c>
    </row>
    <row r="521" customFormat="false" ht="15" hidden="false" customHeight="false" outlineLevel="0" collapsed="false">
      <c r="A521" s="43" t="n">
        <v>518</v>
      </c>
      <c r="B521" s="44" t="s">
        <v>663</v>
      </c>
    </row>
    <row r="522" customFormat="false" ht="15" hidden="false" customHeight="false" outlineLevel="0" collapsed="false">
      <c r="A522" s="43" t="n">
        <v>519</v>
      </c>
      <c r="B522" s="44" t="s">
        <v>664</v>
      </c>
    </row>
    <row r="523" customFormat="false" ht="15" hidden="false" customHeight="false" outlineLevel="0" collapsed="false">
      <c r="A523" s="43" t="n">
        <v>520</v>
      </c>
      <c r="B523" s="44" t="s">
        <v>665</v>
      </c>
    </row>
    <row r="524" customFormat="false" ht="15" hidden="false" customHeight="false" outlineLevel="0" collapsed="false">
      <c r="A524" s="43" t="n">
        <v>521</v>
      </c>
      <c r="B524" s="44" t="s">
        <v>666</v>
      </c>
    </row>
    <row r="525" customFormat="false" ht="15" hidden="false" customHeight="false" outlineLevel="0" collapsed="false">
      <c r="A525" s="43" t="n">
        <v>522</v>
      </c>
      <c r="B525" s="44" t="s">
        <v>667</v>
      </c>
    </row>
    <row r="526" customFormat="false" ht="15" hidden="false" customHeight="false" outlineLevel="0" collapsed="false">
      <c r="A526" s="43" t="n">
        <v>523</v>
      </c>
      <c r="B526" s="44" t="s">
        <v>668</v>
      </c>
    </row>
    <row r="527" customFormat="false" ht="15" hidden="false" customHeight="false" outlineLevel="0" collapsed="false">
      <c r="A527" s="43" t="n">
        <v>524</v>
      </c>
      <c r="B527" s="44" t="s">
        <v>669</v>
      </c>
    </row>
    <row r="528" customFormat="false" ht="15" hidden="false" customHeight="false" outlineLevel="0" collapsed="false">
      <c r="A528" s="43" t="n">
        <v>525</v>
      </c>
      <c r="B528" s="44" t="s">
        <v>670</v>
      </c>
    </row>
    <row r="529" customFormat="false" ht="15" hidden="false" customHeight="false" outlineLevel="0" collapsed="false">
      <c r="A529" s="43" t="n">
        <v>526</v>
      </c>
      <c r="B529" s="44" t="s">
        <v>671</v>
      </c>
    </row>
    <row r="530" customFormat="false" ht="15" hidden="false" customHeight="false" outlineLevel="0" collapsed="false">
      <c r="A530" s="43" t="n">
        <v>527</v>
      </c>
      <c r="B530" s="44" t="s">
        <v>672</v>
      </c>
    </row>
    <row r="531" customFormat="false" ht="15" hidden="false" customHeight="false" outlineLevel="0" collapsed="false">
      <c r="A531" s="43" t="n">
        <v>528</v>
      </c>
      <c r="B531" s="44" t="s">
        <v>673</v>
      </c>
    </row>
    <row r="532" customFormat="false" ht="15" hidden="false" customHeight="false" outlineLevel="0" collapsed="false">
      <c r="A532" s="43" t="n">
        <v>529</v>
      </c>
      <c r="B532" s="44" t="s">
        <v>674</v>
      </c>
    </row>
    <row r="533" customFormat="false" ht="15" hidden="false" customHeight="false" outlineLevel="0" collapsed="false">
      <c r="A533" s="43" t="n">
        <v>530</v>
      </c>
      <c r="B533" s="44" t="s">
        <v>675</v>
      </c>
    </row>
    <row r="534" customFormat="false" ht="15" hidden="false" customHeight="false" outlineLevel="0" collapsed="false">
      <c r="A534" s="43" t="n">
        <v>531</v>
      </c>
      <c r="B534" s="44" t="s">
        <v>676</v>
      </c>
    </row>
    <row r="535" customFormat="false" ht="15" hidden="false" customHeight="false" outlineLevel="0" collapsed="false">
      <c r="A535" s="43" t="n">
        <v>532</v>
      </c>
      <c r="B535" s="44" t="s">
        <v>677</v>
      </c>
    </row>
    <row r="536" customFormat="false" ht="15" hidden="false" customHeight="false" outlineLevel="0" collapsed="false">
      <c r="A536" s="43" t="n">
        <v>533</v>
      </c>
      <c r="B536" s="44" t="s">
        <v>678</v>
      </c>
    </row>
    <row r="537" customFormat="false" ht="15" hidden="false" customHeight="false" outlineLevel="0" collapsed="false">
      <c r="A537" s="43" t="n">
        <v>534</v>
      </c>
      <c r="B537" s="44" t="s">
        <v>679</v>
      </c>
    </row>
    <row r="538" customFormat="false" ht="15" hidden="false" customHeight="false" outlineLevel="0" collapsed="false">
      <c r="A538" s="43" t="n">
        <v>535</v>
      </c>
      <c r="B538" s="44" t="s">
        <v>680</v>
      </c>
    </row>
    <row r="539" customFormat="false" ht="15" hidden="false" customHeight="false" outlineLevel="0" collapsed="false">
      <c r="A539" s="43" t="n">
        <v>536</v>
      </c>
      <c r="B539" s="44" t="s">
        <v>681</v>
      </c>
    </row>
    <row r="540" customFormat="false" ht="15" hidden="false" customHeight="false" outlineLevel="0" collapsed="false">
      <c r="A540" s="43" t="n">
        <v>537</v>
      </c>
      <c r="B540" s="44" t="s">
        <v>682</v>
      </c>
    </row>
    <row r="541" customFormat="false" ht="15" hidden="false" customHeight="false" outlineLevel="0" collapsed="false">
      <c r="A541" s="43" t="n">
        <v>538</v>
      </c>
      <c r="B541" s="44" t="s">
        <v>683</v>
      </c>
    </row>
    <row r="542" customFormat="false" ht="15" hidden="false" customHeight="false" outlineLevel="0" collapsed="false">
      <c r="A542" s="43" t="n">
        <v>539</v>
      </c>
      <c r="B542" s="44" t="s">
        <v>684</v>
      </c>
    </row>
    <row r="543" customFormat="false" ht="15" hidden="false" customHeight="false" outlineLevel="0" collapsed="false">
      <c r="A543" s="43" t="n">
        <v>540</v>
      </c>
      <c r="B543" s="44" t="s">
        <v>685</v>
      </c>
    </row>
    <row r="544" customFormat="false" ht="15" hidden="false" customHeight="false" outlineLevel="0" collapsed="false">
      <c r="A544" s="43" t="n">
        <v>541</v>
      </c>
      <c r="B544" s="44" t="s">
        <v>686</v>
      </c>
    </row>
    <row r="545" customFormat="false" ht="15" hidden="false" customHeight="false" outlineLevel="0" collapsed="false">
      <c r="A545" s="43" t="n">
        <v>542</v>
      </c>
      <c r="B545" s="44" t="s">
        <v>687</v>
      </c>
    </row>
    <row r="546" customFormat="false" ht="15" hidden="false" customHeight="false" outlineLevel="0" collapsed="false">
      <c r="A546" s="43" t="n">
        <v>543</v>
      </c>
      <c r="B546" s="44" t="s">
        <v>688</v>
      </c>
    </row>
    <row r="547" customFormat="false" ht="15" hidden="false" customHeight="false" outlineLevel="0" collapsed="false">
      <c r="A547" s="43" t="n">
        <v>544</v>
      </c>
      <c r="B547" s="44" t="s">
        <v>689</v>
      </c>
    </row>
    <row r="548" customFormat="false" ht="15" hidden="false" customHeight="false" outlineLevel="0" collapsed="false">
      <c r="A548" s="43" t="n">
        <v>545</v>
      </c>
      <c r="B548" s="44" t="s">
        <v>690</v>
      </c>
    </row>
    <row r="549" customFormat="false" ht="15" hidden="false" customHeight="false" outlineLevel="0" collapsed="false">
      <c r="A549" s="43" t="n">
        <v>546</v>
      </c>
      <c r="B549" s="44" t="s">
        <v>691</v>
      </c>
    </row>
    <row r="550" customFormat="false" ht="15" hidden="false" customHeight="false" outlineLevel="0" collapsed="false">
      <c r="A550" s="43" t="n">
        <v>547</v>
      </c>
      <c r="B550" s="44" t="s">
        <v>692</v>
      </c>
    </row>
    <row r="551" customFormat="false" ht="15" hidden="false" customHeight="false" outlineLevel="0" collapsed="false">
      <c r="A551" s="43" t="n">
        <v>548</v>
      </c>
      <c r="B551" s="44" t="s">
        <v>693</v>
      </c>
    </row>
    <row r="552" customFormat="false" ht="15" hidden="false" customHeight="false" outlineLevel="0" collapsed="false">
      <c r="A552" s="43" t="n">
        <v>549</v>
      </c>
      <c r="B552" s="44" t="s">
        <v>694</v>
      </c>
    </row>
    <row r="553" customFormat="false" ht="15" hidden="false" customHeight="false" outlineLevel="0" collapsed="false">
      <c r="A553" s="43" t="n">
        <v>550</v>
      </c>
      <c r="B553" s="44" t="s">
        <v>695</v>
      </c>
    </row>
    <row r="554" customFormat="false" ht="15" hidden="false" customHeight="false" outlineLevel="0" collapsed="false">
      <c r="A554" s="43" t="n">
        <v>551</v>
      </c>
      <c r="B554" s="44" t="s">
        <v>696</v>
      </c>
    </row>
    <row r="555" customFormat="false" ht="15" hidden="false" customHeight="false" outlineLevel="0" collapsed="false">
      <c r="A555" s="43" t="n">
        <v>552</v>
      </c>
      <c r="B555" s="44" t="s">
        <v>697</v>
      </c>
    </row>
    <row r="556" customFormat="false" ht="15" hidden="false" customHeight="false" outlineLevel="0" collapsed="false">
      <c r="A556" s="43" t="n">
        <v>553</v>
      </c>
      <c r="B556" s="44" t="s">
        <v>698</v>
      </c>
    </row>
    <row r="557" customFormat="false" ht="15" hidden="false" customHeight="false" outlineLevel="0" collapsed="false">
      <c r="A557" s="43" t="n">
        <v>554</v>
      </c>
      <c r="B557" s="44" t="s">
        <v>699</v>
      </c>
    </row>
    <row r="558" customFormat="false" ht="15" hidden="false" customHeight="false" outlineLevel="0" collapsed="false">
      <c r="A558" s="43" t="n">
        <v>555</v>
      </c>
      <c r="B558" s="44" t="s">
        <v>700</v>
      </c>
    </row>
    <row r="559" customFormat="false" ht="15" hidden="false" customHeight="false" outlineLevel="0" collapsed="false">
      <c r="A559" s="43" t="n">
        <v>556</v>
      </c>
      <c r="B559" s="44" t="s">
        <v>701</v>
      </c>
    </row>
    <row r="560" customFormat="false" ht="15" hidden="false" customHeight="false" outlineLevel="0" collapsed="false">
      <c r="A560" s="43" t="n">
        <v>557</v>
      </c>
      <c r="B560" s="44" t="s">
        <v>702</v>
      </c>
    </row>
    <row r="561" customFormat="false" ht="15" hidden="false" customHeight="false" outlineLevel="0" collapsed="false">
      <c r="A561" s="43" t="n">
        <v>558</v>
      </c>
      <c r="B561" s="44" t="s">
        <v>703</v>
      </c>
    </row>
    <row r="562" customFormat="false" ht="15" hidden="false" customHeight="false" outlineLevel="0" collapsed="false">
      <c r="A562" s="43" t="n">
        <v>559</v>
      </c>
      <c r="B562" s="44" t="s">
        <v>704</v>
      </c>
    </row>
    <row r="563" customFormat="false" ht="15" hidden="false" customHeight="false" outlineLevel="0" collapsed="false">
      <c r="A563" s="43" t="n">
        <v>560</v>
      </c>
      <c r="B563" s="44" t="s">
        <v>705</v>
      </c>
    </row>
    <row r="564" customFormat="false" ht="15" hidden="false" customHeight="false" outlineLevel="0" collapsed="false">
      <c r="A564" s="43" t="n">
        <v>561</v>
      </c>
      <c r="B564" s="44" t="s">
        <v>706</v>
      </c>
    </row>
    <row r="565" customFormat="false" ht="15" hidden="false" customHeight="false" outlineLevel="0" collapsed="false">
      <c r="A565" s="43" t="n">
        <v>562</v>
      </c>
      <c r="B565" s="44" t="s">
        <v>707</v>
      </c>
    </row>
    <row r="566" customFormat="false" ht="15" hidden="false" customHeight="false" outlineLevel="0" collapsed="false">
      <c r="A566" s="43" t="n">
        <v>563</v>
      </c>
      <c r="B566" s="44" t="s">
        <v>708</v>
      </c>
    </row>
    <row r="567" customFormat="false" ht="15" hidden="false" customHeight="false" outlineLevel="0" collapsed="false">
      <c r="A567" s="43" t="n">
        <v>564</v>
      </c>
      <c r="B567" s="44" t="s">
        <v>709</v>
      </c>
    </row>
    <row r="568" customFormat="false" ht="15" hidden="false" customHeight="false" outlineLevel="0" collapsed="false">
      <c r="A568" s="43" t="n">
        <v>565</v>
      </c>
      <c r="B568" s="44" t="s">
        <v>710</v>
      </c>
    </row>
    <row r="569" customFormat="false" ht="15" hidden="false" customHeight="false" outlineLevel="0" collapsed="false">
      <c r="A569" s="43" t="n">
        <v>566</v>
      </c>
      <c r="B569" s="44" t="s">
        <v>711</v>
      </c>
    </row>
    <row r="570" customFormat="false" ht="15" hidden="false" customHeight="false" outlineLevel="0" collapsed="false">
      <c r="A570" s="43" t="n">
        <v>567</v>
      </c>
      <c r="B570" s="44" t="s">
        <v>712</v>
      </c>
    </row>
    <row r="571" customFormat="false" ht="15" hidden="false" customHeight="false" outlineLevel="0" collapsed="false">
      <c r="A571" s="43" t="n">
        <v>568</v>
      </c>
      <c r="B571" s="44" t="s">
        <v>713</v>
      </c>
    </row>
    <row r="572" customFormat="false" ht="15" hidden="false" customHeight="false" outlineLevel="0" collapsed="false">
      <c r="A572" s="43" t="n">
        <v>569</v>
      </c>
      <c r="B572" s="44" t="s">
        <v>714</v>
      </c>
    </row>
    <row r="573" customFormat="false" ht="15" hidden="false" customHeight="false" outlineLevel="0" collapsed="false">
      <c r="A573" s="43" t="n">
        <v>570</v>
      </c>
      <c r="B573" s="44" t="s">
        <v>715</v>
      </c>
    </row>
    <row r="574" customFormat="false" ht="15" hidden="false" customHeight="false" outlineLevel="0" collapsed="false">
      <c r="A574" s="43" t="n">
        <v>571</v>
      </c>
      <c r="B574" s="44" t="s">
        <v>716</v>
      </c>
    </row>
    <row r="575" customFormat="false" ht="15" hidden="false" customHeight="false" outlineLevel="0" collapsed="false">
      <c r="A575" s="43" t="n">
        <v>572</v>
      </c>
      <c r="B575" s="44" t="s">
        <v>717</v>
      </c>
    </row>
    <row r="576" customFormat="false" ht="15" hidden="false" customHeight="false" outlineLevel="0" collapsed="false">
      <c r="A576" s="43" t="n">
        <v>573</v>
      </c>
      <c r="B576" s="44" t="s">
        <v>718</v>
      </c>
    </row>
    <row r="577" customFormat="false" ht="15" hidden="false" customHeight="false" outlineLevel="0" collapsed="false">
      <c r="A577" s="43" t="n">
        <v>574</v>
      </c>
      <c r="B577" s="44" t="s">
        <v>719</v>
      </c>
    </row>
    <row r="578" customFormat="false" ht="15" hidden="false" customHeight="false" outlineLevel="0" collapsed="false">
      <c r="A578" s="43" t="n">
        <v>575</v>
      </c>
      <c r="B578" s="44" t="s">
        <v>720</v>
      </c>
    </row>
    <row r="579" customFormat="false" ht="15" hidden="false" customHeight="false" outlineLevel="0" collapsed="false">
      <c r="A579" s="43" t="n">
        <v>576</v>
      </c>
      <c r="B579" s="44" t="s">
        <v>721</v>
      </c>
    </row>
    <row r="580" customFormat="false" ht="15" hidden="false" customHeight="false" outlineLevel="0" collapsed="false">
      <c r="A580" s="43" t="n">
        <v>577</v>
      </c>
      <c r="B580" s="44" t="s">
        <v>722</v>
      </c>
    </row>
    <row r="581" customFormat="false" ht="15" hidden="false" customHeight="false" outlineLevel="0" collapsed="false">
      <c r="A581" s="43" t="n">
        <v>578</v>
      </c>
      <c r="B581" s="44" t="s">
        <v>723</v>
      </c>
    </row>
    <row r="582" customFormat="false" ht="15" hidden="false" customHeight="false" outlineLevel="0" collapsed="false">
      <c r="A582" s="43" t="n">
        <v>579</v>
      </c>
      <c r="B582" s="44" t="s">
        <v>724</v>
      </c>
    </row>
    <row r="583" customFormat="false" ht="15" hidden="false" customHeight="false" outlineLevel="0" collapsed="false">
      <c r="A583" s="43" t="n">
        <v>580</v>
      </c>
      <c r="B583" s="44" t="s">
        <v>725</v>
      </c>
    </row>
    <row r="584" customFormat="false" ht="15" hidden="false" customHeight="false" outlineLevel="0" collapsed="false">
      <c r="A584" s="43" t="n">
        <v>581</v>
      </c>
      <c r="B584" s="44" t="s">
        <v>726</v>
      </c>
    </row>
    <row r="585" customFormat="false" ht="15" hidden="false" customHeight="false" outlineLevel="0" collapsed="false">
      <c r="A585" s="43" t="n">
        <v>582</v>
      </c>
      <c r="B585" s="44" t="s">
        <v>727</v>
      </c>
    </row>
    <row r="586" customFormat="false" ht="15" hidden="false" customHeight="false" outlineLevel="0" collapsed="false">
      <c r="A586" s="43" t="n">
        <v>583</v>
      </c>
      <c r="B586" s="44" t="s">
        <v>728</v>
      </c>
    </row>
    <row r="587" customFormat="false" ht="15" hidden="false" customHeight="false" outlineLevel="0" collapsed="false">
      <c r="A587" s="43" t="n">
        <v>584</v>
      </c>
      <c r="B587" s="44" t="s">
        <v>729</v>
      </c>
    </row>
    <row r="588" customFormat="false" ht="15" hidden="false" customHeight="false" outlineLevel="0" collapsed="false">
      <c r="A588" s="43" t="n">
        <v>585</v>
      </c>
      <c r="B588" s="44" t="s">
        <v>730</v>
      </c>
    </row>
    <row r="589" customFormat="false" ht="15" hidden="false" customHeight="false" outlineLevel="0" collapsed="false">
      <c r="A589" s="43" t="n">
        <v>586</v>
      </c>
      <c r="B589" s="44" t="s">
        <v>731</v>
      </c>
    </row>
    <row r="590" customFormat="false" ht="15" hidden="false" customHeight="false" outlineLevel="0" collapsed="false">
      <c r="A590" s="43" t="n">
        <v>587</v>
      </c>
      <c r="B590" s="44" t="s">
        <v>732</v>
      </c>
    </row>
    <row r="591" customFormat="false" ht="15" hidden="false" customHeight="false" outlineLevel="0" collapsed="false">
      <c r="A591" s="43" t="n">
        <v>588</v>
      </c>
      <c r="B591" s="44" t="s">
        <v>733</v>
      </c>
    </row>
    <row r="592" customFormat="false" ht="15" hidden="false" customHeight="false" outlineLevel="0" collapsed="false">
      <c r="A592" s="43" t="n">
        <v>589</v>
      </c>
      <c r="B592" s="44" t="s">
        <v>734</v>
      </c>
    </row>
    <row r="593" customFormat="false" ht="15" hidden="false" customHeight="false" outlineLevel="0" collapsed="false">
      <c r="A593" s="43" t="n">
        <v>590</v>
      </c>
      <c r="B593" s="44" t="s">
        <v>735</v>
      </c>
    </row>
    <row r="594" customFormat="false" ht="15" hidden="false" customHeight="false" outlineLevel="0" collapsed="false">
      <c r="A594" s="43" t="n">
        <v>591</v>
      </c>
      <c r="B594" s="44" t="s">
        <v>736</v>
      </c>
    </row>
    <row r="595" customFormat="false" ht="15" hidden="false" customHeight="false" outlineLevel="0" collapsed="false">
      <c r="A595" s="43" t="n">
        <v>592</v>
      </c>
      <c r="B595" s="44" t="s">
        <v>737</v>
      </c>
    </row>
    <row r="596" customFormat="false" ht="15" hidden="false" customHeight="false" outlineLevel="0" collapsed="false">
      <c r="A596" s="43" t="n">
        <v>593</v>
      </c>
      <c r="B596" s="44" t="s">
        <v>738</v>
      </c>
    </row>
    <row r="597" customFormat="false" ht="15" hidden="false" customHeight="false" outlineLevel="0" collapsed="false">
      <c r="A597" s="43" t="n">
        <v>594</v>
      </c>
      <c r="B597" s="44" t="s">
        <v>739</v>
      </c>
    </row>
    <row r="598" customFormat="false" ht="15" hidden="false" customHeight="false" outlineLevel="0" collapsed="false">
      <c r="A598" s="43" t="n">
        <v>595</v>
      </c>
      <c r="B598" s="44" t="s">
        <v>740</v>
      </c>
    </row>
    <row r="599" customFormat="false" ht="15" hidden="false" customHeight="false" outlineLevel="0" collapsed="false">
      <c r="A599" s="43" t="n">
        <v>596</v>
      </c>
      <c r="B599" s="44" t="s">
        <v>741</v>
      </c>
    </row>
    <row r="600" customFormat="false" ht="15" hidden="false" customHeight="false" outlineLevel="0" collapsed="false">
      <c r="A600" s="43" t="n">
        <v>597</v>
      </c>
      <c r="B600" s="44" t="s">
        <v>742</v>
      </c>
    </row>
    <row r="601" customFormat="false" ht="15" hidden="false" customHeight="false" outlineLevel="0" collapsed="false">
      <c r="A601" s="43" t="n">
        <v>598</v>
      </c>
      <c r="B601" s="44" t="s">
        <v>742</v>
      </c>
    </row>
    <row r="602" customFormat="false" ht="15" hidden="false" customHeight="false" outlineLevel="0" collapsed="false">
      <c r="A602" s="43" t="n">
        <v>599</v>
      </c>
      <c r="B602" s="44" t="s">
        <v>743</v>
      </c>
    </row>
    <row r="603" customFormat="false" ht="15" hidden="false" customHeight="false" outlineLevel="0" collapsed="false">
      <c r="A603" s="43" t="n">
        <v>600</v>
      </c>
      <c r="B603" s="44" t="s">
        <v>744</v>
      </c>
    </row>
    <row r="604" customFormat="false" ht="15" hidden="false" customHeight="false" outlineLevel="0" collapsed="false">
      <c r="A604" s="43" t="n">
        <v>601</v>
      </c>
      <c r="B604" s="44" t="s">
        <v>745</v>
      </c>
    </row>
    <row r="605" customFormat="false" ht="15" hidden="false" customHeight="false" outlineLevel="0" collapsed="false">
      <c r="A605" s="43" t="n">
        <v>602</v>
      </c>
      <c r="B605" s="44" t="s">
        <v>746</v>
      </c>
    </row>
    <row r="606" customFormat="false" ht="15" hidden="false" customHeight="false" outlineLevel="0" collapsed="false">
      <c r="A606" s="43" t="n">
        <v>603</v>
      </c>
      <c r="B606" s="44" t="s">
        <v>747</v>
      </c>
    </row>
    <row r="607" customFormat="false" ht="15" hidden="false" customHeight="false" outlineLevel="0" collapsed="false">
      <c r="A607" s="43" t="n">
        <v>604</v>
      </c>
      <c r="B607" s="44" t="s">
        <v>748</v>
      </c>
    </row>
    <row r="608" customFormat="false" ht="15" hidden="false" customHeight="false" outlineLevel="0" collapsed="false">
      <c r="A608" s="43" t="n">
        <v>605</v>
      </c>
      <c r="B608" s="44" t="s">
        <v>749</v>
      </c>
    </row>
    <row r="609" customFormat="false" ht="15" hidden="false" customHeight="false" outlineLevel="0" collapsed="false">
      <c r="A609" s="43" t="n">
        <v>606</v>
      </c>
      <c r="B609" s="44" t="s">
        <v>750</v>
      </c>
    </row>
    <row r="610" customFormat="false" ht="15" hidden="false" customHeight="false" outlineLevel="0" collapsed="false">
      <c r="A610" s="43" t="n">
        <v>607</v>
      </c>
      <c r="B610" s="44" t="s">
        <v>751</v>
      </c>
    </row>
    <row r="611" customFormat="false" ht="15" hidden="false" customHeight="false" outlineLevel="0" collapsed="false">
      <c r="A611" s="43" t="n">
        <v>608</v>
      </c>
      <c r="B611" s="44" t="s">
        <v>752</v>
      </c>
    </row>
    <row r="612" customFormat="false" ht="15" hidden="false" customHeight="false" outlineLevel="0" collapsed="false">
      <c r="A612" s="43" t="n">
        <v>609</v>
      </c>
      <c r="B612" s="44" t="s">
        <v>753</v>
      </c>
    </row>
    <row r="613" customFormat="false" ht="15" hidden="false" customHeight="false" outlineLevel="0" collapsed="false">
      <c r="A613" s="43" t="n">
        <v>610</v>
      </c>
      <c r="B613" s="44" t="s">
        <v>754</v>
      </c>
    </row>
    <row r="614" customFormat="false" ht="15" hidden="false" customHeight="false" outlineLevel="0" collapsed="false">
      <c r="A614" s="43" t="n">
        <v>611</v>
      </c>
      <c r="B614" s="44" t="s">
        <v>755</v>
      </c>
    </row>
    <row r="615" customFormat="false" ht="15" hidden="false" customHeight="false" outlineLevel="0" collapsed="false">
      <c r="A615" s="43" t="n">
        <v>612</v>
      </c>
      <c r="B615" s="44" t="s">
        <v>756</v>
      </c>
    </row>
    <row r="616" customFormat="false" ht="15" hidden="false" customHeight="false" outlineLevel="0" collapsed="false">
      <c r="A616" s="43" t="n">
        <v>613</v>
      </c>
      <c r="B616" s="44" t="s">
        <v>757</v>
      </c>
    </row>
    <row r="617" customFormat="false" ht="15" hidden="false" customHeight="false" outlineLevel="0" collapsed="false">
      <c r="A617" s="43" t="n">
        <v>614</v>
      </c>
      <c r="B617" s="44" t="s">
        <v>758</v>
      </c>
    </row>
    <row r="618" customFormat="false" ht="15" hidden="false" customHeight="false" outlineLevel="0" collapsed="false">
      <c r="A618" s="43" t="n">
        <v>615</v>
      </c>
      <c r="B618" s="44" t="s">
        <v>759</v>
      </c>
    </row>
    <row r="619" customFormat="false" ht="15" hidden="false" customHeight="false" outlineLevel="0" collapsed="false">
      <c r="A619" s="43" t="n">
        <v>616</v>
      </c>
      <c r="B619" s="44" t="s">
        <v>760</v>
      </c>
    </row>
    <row r="620" customFormat="false" ht="15" hidden="false" customHeight="false" outlineLevel="0" collapsed="false">
      <c r="A620" s="43" t="n">
        <v>617</v>
      </c>
      <c r="B620" s="44" t="s">
        <v>761</v>
      </c>
    </row>
    <row r="621" customFormat="false" ht="15" hidden="false" customHeight="false" outlineLevel="0" collapsed="false">
      <c r="A621" s="43" t="n">
        <v>618</v>
      </c>
      <c r="B621" s="44" t="s">
        <v>762</v>
      </c>
    </row>
    <row r="622" customFormat="false" ht="15" hidden="false" customHeight="false" outlineLevel="0" collapsed="false">
      <c r="A622" s="43" t="n">
        <v>619</v>
      </c>
      <c r="B622" s="44" t="s">
        <v>763</v>
      </c>
    </row>
    <row r="623" customFormat="false" ht="15" hidden="false" customHeight="false" outlineLevel="0" collapsed="false">
      <c r="A623" s="43" t="n">
        <v>620</v>
      </c>
      <c r="B623" s="44" t="s">
        <v>764</v>
      </c>
    </row>
    <row r="624" customFormat="false" ht="15" hidden="false" customHeight="false" outlineLevel="0" collapsed="false">
      <c r="A624" s="43" t="n">
        <v>621</v>
      </c>
      <c r="B624" s="44" t="s">
        <v>765</v>
      </c>
    </row>
    <row r="625" customFormat="false" ht="15" hidden="false" customHeight="false" outlineLevel="0" collapsed="false">
      <c r="A625" s="43" t="n">
        <v>622</v>
      </c>
      <c r="B625" s="44" t="s">
        <v>766</v>
      </c>
    </row>
    <row r="626" customFormat="false" ht="15" hidden="false" customHeight="false" outlineLevel="0" collapsed="false">
      <c r="A626" s="43" t="n">
        <v>623</v>
      </c>
      <c r="B626" s="44" t="s">
        <v>767</v>
      </c>
    </row>
    <row r="627" customFormat="false" ht="15" hidden="false" customHeight="false" outlineLevel="0" collapsed="false">
      <c r="A627" s="43" t="n">
        <v>624</v>
      </c>
      <c r="B627" s="44" t="s">
        <v>768</v>
      </c>
    </row>
    <row r="628" customFormat="false" ht="15" hidden="false" customHeight="false" outlineLevel="0" collapsed="false">
      <c r="A628" s="43" t="n">
        <v>625</v>
      </c>
      <c r="B628" s="44" t="s">
        <v>769</v>
      </c>
    </row>
    <row r="629" customFormat="false" ht="15" hidden="false" customHeight="false" outlineLevel="0" collapsed="false">
      <c r="A629" s="43" t="n">
        <v>626</v>
      </c>
      <c r="B629" s="44" t="s">
        <v>770</v>
      </c>
    </row>
    <row r="630" customFormat="false" ht="15" hidden="false" customHeight="false" outlineLevel="0" collapsed="false">
      <c r="A630" s="43" t="n">
        <v>627</v>
      </c>
      <c r="B630" s="44" t="s">
        <v>771</v>
      </c>
    </row>
    <row r="631" customFormat="false" ht="15" hidden="false" customHeight="false" outlineLevel="0" collapsed="false">
      <c r="A631" s="43" t="n">
        <v>628</v>
      </c>
      <c r="B631" s="44" t="s">
        <v>772</v>
      </c>
    </row>
    <row r="632" customFormat="false" ht="15" hidden="false" customHeight="false" outlineLevel="0" collapsed="false">
      <c r="A632" s="43" t="n">
        <v>629</v>
      </c>
      <c r="B632" s="44" t="s">
        <v>773</v>
      </c>
    </row>
    <row r="633" customFormat="false" ht="15" hidden="false" customHeight="false" outlineLevel="0" collapsed="false">
      <c r="A633" s="43" t="n">
        <v>630</v>
      </c>
      <c r="B633" s="44" t="s">
        <v>774</v>
      </c>
    </row>
    <row r="634" customFormat="false" ht="15" hidden="false" customHeight="false" outlineLevel="0" collapsed="false">
      <c r="A634" s="43" t="n">
        <v>631</v>
      </c>
      <c r="B634" s="44" t="s">
        <v>775</v>
      </c>
    </row>
    <row r="635" customFormat="false" ht="15" hidden="false" customHeight="false" outlineLevel="0" collapsed="false">
      <c r="A635" s="43" t="n">
        <v>632</v>
      </c>
      <c r="B635" s="44" t="s">
        <v>776</v>
      </c>
    </row>
    <row r="636" customFormat="false" ht="15" hidden="false" customHeight="false" outlineLevel="0" collapsed="false">
      <c r="A636" s="43" t="n">
        <v>633</v>
      </c>
      <c r="B636" s="44" t="s">
        <v>777</v>
      </c>
    </row>
    <row r="637" customFormat="false" ht="15" hidden="false" customHeight="false" outlineLevel="0" collapsed="false">
      <c r="A637" s="43" t="n">
        <v>634</v>
      </c>
      <c r="B637" s="44" t="s">
        <v>778</v>
      </c>
    </row>
    <row r="638" customFormat="false" ht="15" hidden="false" customHeight="false" outlineLevel="0" collapsed="false">
      <c r="A638" s="43" t="n">
        <v>635</v>
      </c>
      <c r="B638" s="44" t="s">
        <v>779</v>
      </c>
    </row>
    <row r="639" customFormat="false" ht="15" hidden="false" customHeight="false" outlineLevel="0" collapsed="false">
      <c r="A639" s="43" t="n">
        <v>636</v>
      </c>
      <c r="B639" s="44" t="s">
        <v>780</v>
      </c>
    </row>
    <row r="640" customFormat="false" ht="15" hidden="false" customHeight="false" outlineLevel="0" collapsed="false">
      <c r="A640" s="43" t="n">
        <v>637</v>
      </c>
      <c r="B640" s="44" t="s">
        <v>781</v>
      </c>
    </row>
    <row r="641" customFormat="false" ht="15" hidden="false" customHeight="false" outlineLevel="0" collapsed="false">
      <c r="A641" s="43" t="n">
        <v>638</v>
      </c>
      <c r="B641" s="44" t="s">
        <v>782</v>
      </c>
    </row>
    <row r="642" customFormat="false" ht="15" hidden="false" customHeight="false" outlineLevel="0" collapsed="false">
      <c r="A642" s="43" t="n">
        <v>639</v>
      </c>
      <c r="B642" s="44" t="s">
        <v>783</v>
      </c>
    </row>
    <row r="643" customFormat="false" ht="15" hidden="false" customHeight="false" outlineLevel="0" collapsed="false">
      <c r="A643" s="43" t="n">
        <v>640</v>
      </c>
      <c r="B643" s="44" t="s">
        <v>784</v>
      </c>
    </row>
    <row r="644" customFormat="false" ht="15" hidden="false" customHeight="false" outlineLevel="0" collapsed="false">
      <c r="A644" s="43" t="n">
        <v>641</v>
      </c>
      <c r="B644" s="44" t="s">
        <v>785</v>
      </c>
    </row>
    <row r="645" customFormat="false" ht="15" hidden="false" customHeight="false" outlineLevel="0" collapsed="false">
      <c r="A645" s="43" t="n">
        <v>642</v>
      </c>
      <c r="B645" s="44" t="s">
        <v>786</v>
      </c>
    </row>
    <row r="646" customFormat="false" ht="15" hidden="false" customHeight="false" outlineLevel="0" collapsed="false">
      <c r="A646" s="43" t="n">
        <v>643</v>
      </c>
      <c r="B646" s="44" t="s">
        <v>787</v>
      </c>
    </row>
    <row r="647" customFormat="false" ht="15" hidden="false" customHeight="false" outlineLevel="0" collapsed="false">
      <c r="A647" s="43" t="n">
        <v>644</v>
      </c>
      <c r="B647" s="44" t="s">
        <v>788</v>
      </c>
    </row>
    <row r="648" customFormat="false" ht="15" hidden="false" customHeight="false" outlineLevel="0" collapsed="false">
      <c r="A648" s="43" t="n">
        <v>645</v>
      </c>
      <c r="B648" s="44" t="s">
        <v>789</v>
      </c>
    </row>
    <row r="649" customFormat="false" ht="15" hidden="false" customHeight="false" outlineLevel="0" collapsed="false">
      <c r="A649" s="43" t="n">
        <v>646</v>
      </c>
      <c r="B649" s="44" t="s">
        <v>790</v>
      </c>
    </row>
    <row r="650" customFormat="false" ht="15" hidden="false" customHeight="false" outlineLevel="0" collapsed="false">
      <c r="A650" s="43" t="n">
        <v>647</v>
      </c>
      <c r="B650" s="44" t="s">
        <v>791</v>
      </c>
    </row>
    <row r="651" customFormat="false" ht="15" hidden="false" customHeight="false" outlineLevel="0" collapsed="false">
      <c r="A651" s="43" t="n">
        <v>648</v>
      </c>
      <c r="B651" s="44" t="s">
        <v>792</v>
      </c>
    </row>
    <row r="652" customFormat="false" ht="15" hidden="false" customHeight="false" outlineLevel="0" collapsed="false">
      <c r="A652" s="43" t="n">
        <v>649</v>
      </c>
      <c r="B652" s="44" t="s">
        <v>793</v>
      </c>
    </row>
    <row r="653" customFormat="false" ht="15" hidden="false" customHeight="false" outlineLevel="0" collapsed="false">
      <c r="A653" s="43" t="n">
        <v>650</v>
      </c>
      <c r="B653" s="44" t="s">
        <v>794</v>
      </c>
    </row>
    <row r="654" customFormat="false" ht="15" hidden="false" customHeight="false" outlineLevel="0" collapsed="false">
      <c r="A654" s="43" t="n">
        <v>651</v>
      </c>
      <c r="B654" s="44" t="s">
        <v>795</v>
      </c>
    </row>
    <row r="655" customFormat="false" ht="15" hidden="false" customHeight="false" outlineLevel="0" collapsed="false">
      <c r="A655" s="43" t="n">
        <v>652</v>
      </c>
      <c r="B655" s="44" t="s">
        <v>796</v>
      </c>
    </row>
    <row r="656" customFormat="false" ht="15" hidden="false" customHeight="false" outlineLevel="0" collapsed="false">
      <c r="A656" s="43" t="n">
        <v>653</v>
      </c>
      <c r="B656" s="44" t="s">
        <v>797</v>
      </c>
    </row>
    <row r="657" customFormat="false" ht="15" hidden="false" customHeight="false" outlineLevel="0" collapsed="false">
      <c r="A657" s="43" t="n">
        <v>654</v>
      </c>
      <c r="B657" s="44" t="s">
        <v>798</v>
      </c>
    </row>
    <row r="658" customFormat="false" ht="15" hidden="false" customHeight="false" outlineLevel="0" collapsed="false">
      <c r="A658" s="43" t="n">
        <v>655</v>
      </c>
      <c r="B658" s="44" t="s">
        <v>799</v>
      </c>
    </row>
    <row r="659" customFormat="false" ht="15" hidden="false" customHeight="false" outlineLevel="0" collapsed="false">
      <c r="A659" s="43" t="n">
        <v>656</v>
      </c>
      <c r="B659" s="44" t="s">
        <v>800</v>
      </c>
    </row>
    <row r="660" customFormat="false" ht="15" hidden="false" customHeight="false" outlineLevel="0" collapsed="false">
      <c r="A660" s="43" t="n">
        <v>657</v>
      </c>
      <c r="B660" s="44" t="s">
        <v>801</v>
      </c>
    </row>
    <row r="661" customFormat="false" ht="15" hidden="false" customHeight="false" outlineLevel="0" collapsed="false">
      <c r="A661" s="43" t="n">
        <v>658</v>
      </c>
      <c r="B661" s="44" t="s">
        <v>802</v>
      </c>
    </row>
    <row r="662" customFormat="false" ht="15" hidden="false" customHeight="false" outlineLevel="0" collapsed="false">
      <c r="A662" s="43" t="n">
        <v>659</v>
      </c>
      <c r="B662" s="44" t="s">
        <v>803</v>
      </c>
    </row>
    <row r="663" customFormat="false" ht="15" hidden="false" customHeight="false" outlineLevel="0" collapsed="false">
      <c r="A663" s="43" t="n">
        <v>660</v>
      </c>
      <c r="B663" s="44" t="s">
        <v>804</v>
      </c>
    </row>
    <row r="664" customFormat="false" ht="15" hidden="false" customHeight="false" outlineLevel="0" collapsed="false">
      <c r="A664" s="43" t="n">
        <v>661</v>
      </c>
      <c r="B664" s="44" t="s">
        <v>805</v>
      </c>
    </row>
    <row r="665" customFormat="false" ht="15" hidden="false" customHeight="false" outlineLevel="0" collapsed="false">
      <c r="A665" s="43" t="n">
        <v>662</v>
      </c>
      <c r="B665" s="44" t="s">
        <v>806</v>
      </c>
    </row>
    <row r="666" customFormat="false" ht="15" hidden="false" customHeight="false" outlineLevel="0" collapsed="false">
      <c r="A666" s="43" t="n">
        <v>663</v>
      </c>
      <c r="B666" s="44" t="s">
        <v>807</v>
      </c>
    </row>
    <row r="667" customFormat="false" ht="15" hidden="false" customHeight="false" outlineLevel="0" collapsed="false">
      <c r="A667" s="43" t="n">
        <v>664</v>
      </c>
      <c r="B667" s="44" t="s">
        <v>808</v>
      </c>
    </row>
    <row r="668" customFormat="false" ht="15" hidden="false" customHeight="false" outlineLevel="0" collapsed="false">
      <c r="A668" s="43" t="n">
        <v>665</v>
      </c>
      <c r="B668" s="44" t="s">
        <v>809</v>
      </c>
    </row>
    <row r="669" customFormat="false" ht="15" hidden="false" customHeight="false" outlineLevel="0" collapsed="false">
      <c r="A669" s="43" t="n">
        <v>666</v>
      </c>
      <c r="B669" s="44" t="s">
        <v>810</v>
      </c>
    </row>
    <row r="670" customFormat="false" ht="15" hidden="false" customHeight="false" outlineLevel="0" collapsed="false">
      <c r="A670" s="43" t="n">
        <v>667</v>
      </c>
      <c r="B670" s="44" t="s">
        <v>811</v>
      </c>
    </row>
    <row r="671" customFormat="false" ht="15" hidden="false" customHeight="false" outlineLevel="0" collapsed="false">
      <c r="A671" s="43" t="n">
        <v>668</v>
      </c>
      <c r="B671" s="44" t="s">
        <v>812</v>
      </c>
    </row>
    <row r="672" customFormat="false" ht="15" hidden="false" customHeight="false" outlineLevel="0" collapsed="false">
      <c r="A672" s="43" t="n">
        <v>669</v>
      </c>
      <c r="B672" s="44" t="s">
        <v>813</v>
      </c>
    </row>
    <row r="673" customFormat="false" ht="15" hidden="false" customHeight="false" outlineLevel="0" collapsed="false">
      <c r="A673" s="43" t="n">
        <v>670</v>
      </c>
      <c r="B673" s="44" t="s">
        <v>814</v>
      </c>
    </row>
    <row r="674" customFormat="false" ht="15" hidden="false" customHeight="false" outlineLevel="0" collapsed="false">
      <c r="A674" s="43" t="n">
        <v>671</v>
      </c>
      <c r="B674" s="44" t="s">
        <v>815</v>
      </c>
    </row>
    <row r="675" customFormat="false" ht="15" hidden="false" customHeight="false" outlineLevel="0" collapsed="false">
      <c r="A675" s="43" t="n">
        <v>672</v>
      </c>
      <c r="B675" s="44" t="s">
        <v>816</v>
      </c>
    </row>
    <row r="676" customFormat="false" ht="15" hidden="false" customHeight="false" outlineLevel="0" collapsed="false">
      <c r="A676" s="43" t="n">
        <v>673</v>
      </c>
      <c r="B676" s="44" t="s">
        <v>817</v>
      </c>
    </row>
    <row r="677" customFormat="false" ht="15" hidden="false" customHeight="false" outlineLevel="0" collapsed="false">
      <c r="A677" s="43" t="n">
        <v>674</v>
      </c>
      <c r="B677" s="44" t="s">
        <v>818</v>
      </c>
    </row>
    <row r="678" customFormat="false" ht="15" hidden="false" customHeight="false" outlineLevel="0" collapsed="false">
      <c r="A678" s="43" t="n">
        <v>675</v>
      </c>
      <c r="B678" s="44" t="s">
        <v>819</v>
      </c>
    </row>
    <row r="679" customFormat="false" ht="15" hidden="false" customHeight="false" outlineLevel="0" collapsed="false">
      <c r="A679" s="43" t="n">
        <v>676</v>
      </c>
      <c r="B679" s="44" t="s">
        <v>820</v>
      </c>
    </row>
    <row r="680" customFormat="false" ht="15" hidden="false" customHeight="false" outlineLevel="0" collapsed="false">
      <c r="A680" s="43" t="n">
        <v>677</v>
      </c>
      <c r="B680" s="44" t="s">
        <v>821</v>
      </c>
    </row>
    <row r="681" customFormat="false" ht="15" hidden="false" customHeight="false" outlineLevel="0" collapsed="false">
      <c r="A681" s="43" t="n">
        <v>678</v>
      </c>
      <c r="B681" s="44" t="s">
        <v>822</v>
      </c>
    </row>
    <row r="682" customFormat="false" ht="15" hidden="false" customHeight="false" outlineLevel="0" collapsed="false">
      <c r="A682" s="43" t="n">
        <v>679</v>
      </c>
      <c r="B682" s="44" t="s">
        <v>823</v>
      </c>
    </row>
    <row r="683" customFormat="false" ht="15" hidden="false" customHeight="false" outlineLevel="0" collapsed="false">
      <c r="A683" s="43" t="n">
        <v>680</v>
      </c>
      <c r="B683" s="44" t="s">
        <v>824</v>
      </c>
    </row>
    <row r="684" customFormat="false" ht="15" hidden="false" customHeight="false" outlineLevel="0" collapsed="false">
      <c r="A684" s="43" t="n">
        <v>681</v>
      </c>
      <c r="B684" s="44" t="s">
        <v>825</v>
      </c>
    </row>
    <row r="685" customFormat="false" ht="15" hidden="false" customHeight="false" outlineLevel="0" collapsed="false">
      <c r="A685" s="43" t="n">
        <v>682</v>
      </c>
      <c r="B685" s="44" t="s">
        <v>826</v>
      </c>
    </row>
    <row r="686" customFormat="false" ht="15" hidden="false" customHeight="false" outlineLevel="0" collapsed="false">
      <c r="A686" s="43" t="n">
        <v>683</v>
      </c>
      <c r="B686" s="44" t="s">
        <v>827</v>
      </c>
    </row>
    <row r="687" customFormat="false" ht="15" hidden="false" customHeight="false" outlineLevel="0" collapsed="false">
      <c r="A687" s="43" t="n">
        <v>684</v>
      </c>
      <c r="B687" s="44" t="s">
        <v>828</v>
      </c>
    </row>
    <row r="688" customFormat="false" ht="15" hidden="false" customHeight="false" outlineLevel="0" collapsed="false">
      <c r="A688" s="43" t="n">
        <v>685</v>
      </c>
      <c r="B688" s="44" t="s">
        <v>829</v>
      </c>
    </row>
    <row r="689" customFormat="false" ht="15" hidden="false" customHeight="false" outlineLevel="0" collapsed="false">
      <c r="A689" s="43" t="n">
        <v>686</v>
      </c>
      <c r="B689" s="44" t="s">
        <v>830</v>
      </c>
    </row>
    <row r="690" customFormat="false" ht="15" hidden="false" customHeight="false" outlineLevel="0" collapsed="false">
      <c r="A690" s="43" t="n">
        <v>687</v>
      </c>
      <c r="B690" s="44" t="s">
        <v>831</v>
      </c>
    </row>
    <row r="691" customFormat="false" ht="15" hidden="false" customHeight="false" outlineLevel="0" collapsed="false">
      <c r="A691" s="43" t="n">
        <v>688</v>
      </c>
      <c r="B691" s="44" t="s">
        <v>832</v>
      </c>
    </row>
    <row r="692" customFormat="false" ht="15" hidden="false" customHeight="false" outlineLevel="0" collapsed="false">
      <c r="A692" s="43" t="n">
        <v>689</v>
      </c>
      <c r="B692" s="44" t="s">
        <v>833</v>
      </c>
    </row>
    <row r="693" customFormat="false" ht="15.75" hidden="false" customHeight="false" outlineLevel="0" collapsed="false">
      <c r="A693" s="79" t="n">
        <v>690</v>
      </c>
      <c r="B693" s="80" t="s">
        <v>253</v>
      </c>
    </row>
    <row r="694" customFormat="false" ht="15" hidden="false" customHeight="false" outlineLevel="0" collapsed="false">
      <c r="A694" s="67"/>
      <c r="B694" s="68"/>
    </row>
    <row r="695" customFormat="false" ht="15" hidden="false" customHeight="false" outlineLevel="0" collapsed="false">
      <c r="A695" s="67"/>
      <c r="B695" s="68"/>
    </row>
  </sheetData>
  <mergeCells count="7">
    <mergeCell ref="A1:H1"/>
    <mergeCell ref="A2:B2"/>
    <mergeCell ref="C2:E2"/>
    <mergeCell ref="F2:H2"/>
    <mergeCell ref="C10:E10"/>
    <mergeCell ref="C19:E19"/>
    <mergeCell ref="F23:H23"/>
  </mergeCells>
  <printOptions headings="false" gridLines="false" gridLinesSet="true" horizontalCentered="true" verticalCentered="false"/>
  <pageMargins left="0.25" right="0.270138888888889" top="0.490277777777778" bottom="0.45"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LGEMA HazMit&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3.28"/>
    <col collapsed="false" customWidth="true" hidden="false" outlineLevel="0" max="3" min="3" style="0" width="12.85"/>
    <col collapsed="false" customWidth="true" hidden="false" outlineLevel="0" max="4" min="4" style="0" width="12.42"/>
    <col collapsed="false" customWidth="true" hidden="false" outlineLevel="0" max="5" min="5" style="0" width="13.85"/>
    <col collapsed="false" customWidth="true" hidden="false" outlineLevel="0" max="6" min="6" style="0" width="16.42"/>
    <col collapsed="false" customWidth="true" hidden="false" outlineLevel="0" max="7" min="7" style="0" width="14.14"/>
    <col collapsed="false" customWidth="true" hidden="false" outlineLevel="0" max="8" min="8" style="0" width="12.85"/>
    <col collapsed="false" customWidth="true" hidden="false" outlineLevel="0" max="9" min="9" style="0" width="16.84"/>
    <col collapsed="false" customWidth="true" hidden="false" outlineLevel="0" max="10" min="10" style="0" width="14.85"/>
    <col collapsed="false" customWidth="true" hidden="false" outlineLevel="0" max="11" min="11" style="0" width="19.7"/>
    <col collapsed="false" customWidth="true" hidden="false" outlineLevel="0" max="12" min="12" style="0" width="14.41"/>
    <col collapsed="false" customWidth="true" hidden="false" outlineLevel="0" max="13" min="13" style="0" width="16.28"/>
    <col collapsed="false" customWidth="true" hidden="false" outlineLevel="0" max="14" min="14" style="0" width="20.28"/>
  </cols>
  <sheetData>
    <row r="1" customFormat="false" ht="46.5" hidden="false" customHeight="true" outlineLevel="0" collapsed="false">
      <c r="A1" s="81" t="s">
        <v>834</v>
      </c>
      <c r="B1" s="81"/>
      <c r="C1" s="81"/>
      <c r="D1" s="81"/>
      <c r="E1" s="81"/>
      <c r="F1" s="81"/>
      <c r="G1" s="81"/>
      <c r="H1" s="81"/>
      <c r="I1" s="81"/>
      <c r="J1" s="81"/>
      <c r="K1" s="81"/>
      <c r="L1" s="81"/>
      <c r="M1" s="81"/>
      <c r="N1" s="81"/>
    </row>
    <row r="2" customFormat="false" ht="30" hidden="false" customHeight="true" outlineLevel="0" collapsed="false">
      <c r="A2" s="82" t="s">
        <v>835</v>
      </c>
      <c r="B2" s="82"/>
      <c r="C2" s="82"/>
      <c r="D2" s="82"/>
      <c r="E2" s="82"/>
      <c r="F2" s="82"/>
      <c r="G2" s="82"/>
      <c r="H2" s="82"/>
      <c r="I2" s="82"/>
      <c r="J2" s="82"/>
      <c r="K2" s="82"/>
      <c r="L2" s="82"/>
      <c r="M2" s="82"/>
      <c r="N2" s="82"/>
    </row>
    <row r="3" customFormat="false" ht="30" hidden="false" customHeight="true" outlineLevel="0" collapsed="false">
      <c r="A3" s="83"/>
      <c r="B3" s="83"/>
      <c r="C3" s="83"/>
      <c r="D3" s="83"/>
      <c r="E3" s="83"/>
      <c r="F3" s="83"/>
      <c r="G3" s="83"/>
      <c r="H3" s="83"/>
      <c r="I3" s="83"/>
      <c r="J3" s="83"/>
      <c r="K3" s="83"/>
      <c r="L3" s="84" t="s">
        <v>836</v>
      </c>
      <c r="M3" s="84"/>
      <c r="N3" s="84"/>
    </row>
    <row r="4" customFormat="false" ht="48" hidden="false" customHeight="true" outlineLevel="0" collapsed="false">
      <c r="A4" s="85" t="s">
        <v>837</v>
      </c>
      <c r="B4" s="86" t="s">
        <v>838</v>
      </c>
      <c r="C4" s="87" t="s">
        <v>839</v>
      </c>
      <c r="D4" s="88" t="s">
        <v>840</v>
      </c>
      <c r="E4" s="89" t="s">
        <v>841</v>
      </c>
      <c r="F4" s="90" t="s">
        <v>842</v>
      </c>
      <c r="G4" s="91" t="s">
        <v>843</v>
      </c>
      <c r="H4" s="92" t="s">
        <v>839</v>
      </c>
      <c r="I4" s="93" t="s">
        <v>840</v>
      </c>
      <c r="J4" s="94" t="s">
        <v>841</v>
      </c>
      <c r="K4" s="90" t="s">
        <v>842</v>
      </c>
      <c r="L4" s="91" t="s">
        <v>837</v>
      </c>
      <c r="M4" s="95" t="s">
        <v>844</v>
      </c>
      <c r="N4" s="96" t="s">
        <v>845</v>
      </c>
    </row>
    <row r="5" customFormat="false" ht="20.1" hidden="false" customHeight="true" outlineLevel="0" collapsed="false">
      <c r="A5" s="97"/>
      <c r="B5" s="98" t="s">
        <v>846</v>
      </c>
      <c r="C5" s="99" t="n">
        <v>33</v>
      </c>
      <c r="D5" s="100" t="n">
        <v>30</v>
      </c>
      <c r="E5" s="100" t="n">
        <v>67</v>
      </c>
      <c r="F5" s="101" t="n">
        <f aca="false">SUM(C5+D5/60)+E5/3600</f>
        <v>33.5186111111111</v>
      </c>
      <c r="G5" s="98"/>
      <c r="H5" s="99" t="n">
        <v>-82</v>
      </c>
      <c r="I5" s="100" t="n">
        <v>5</v>
      </c>
      <c r="J5" s="100" t="n">
        <v>52</v>
      </c>
      <c r="K5" s="101" t="n">
        <f aca="false">SUM(H5+I5/60)+J5/3600</f>
        <v>-81.9022222222222</v>
      </c>
      <c r="L5" s="98" t="n">
        <v>1</v>
      </c>
      <c r="M5" s="102" t="n">
        <f aca="false">F5</f>
        <v>33.5186111111111</v>
      </c>
      <c r="N5" s="103" t="n">
        <f aca="false">K5</f>
        <v>-81.9022222222222</v>
      </c>
    </row>
    <row r="6" customFormat="false" ht="20.1" hidden="false" customHeight="true" outlineLevel="0" collapsed="false">
      <c r="A6" s="104"/>
      <c r="B6" s="105" t="s">
        <v>846</v>
      </c>
      <c r="C6" s="106" t="n">
        <v>33</v>
      </c>
      <c r="D6" s="107" t="n">
        <v>31.116666666666</v>
      </c>
      <c r="E6" s="107" t="n">
        <v>65</v>
      </c>
      <c r="F6" s="108" t="n">
        <f aca="false">SUM(C6+D6/60)+E6/3600</f>
        <v>33.5366666666667</v>
      </c>
      <c r="G6" s="105"/>
      <c r="H6" s="106" t="n">
        <v>-82</v>
      </c>
      <c r="I6" s="107" t="n">
        <v>5.866666666668</v>
      </c>
      <c r="J6" s="107" t="n">
        <v>53</v>
      </c>
      <c r="K6" s="108" t="n">
        <f aca="false">SUM(H6+I6/60)+J6/3600</f>
        <v>-81.8875</v>
      </c>
      <c r="L6" s="105" t="n">
        <v>2</v>
      </c>
      <c r="M6" s="109" t="n">
        <f aca="false">F6</f>
        <v>33.5366666666667</v>
      </c>
      <c r="N6" s="110" t="n">
        <f aca="false">K6</f>
        <v>-81.8875</v>
      </c>
    </row>
    <row r="7" customFormat="false" ht="20.1" hidden="false" customHeight="true" outlineLevel="0" collapsed="false">
      <c r="A7" s="111" t="n">
        <v>1</v>
      </c>
      <c r="B7" s="112"/>
      <c r="C7" s="113"/>
      <c r="D7" s="114"/>
      <c r="E7" s="114"/>
      <c r="F7" s="115" t="n">
        <f aca="false">SUM(C7+D7/60)+E7/3600</f>
        <v>0</v>
      </c>
      <c r="G7" s="112"/>
      <c r="H7" s="113"/>
      <c r="I7" s="114"/>
      <c r="J7" s="114"/>
      <c r="K7" s="115" t="n">
        <f aca="false">SUM(H7+I7/60)+J7/3600</f>
        <v>0</v>
      </c>
      <c r="L7" s="112" t="n">
        <v>3</v>
      </c>
      <c r="M7" s="116" t="n">
        <f aca="false">F7</f>
        <v>0</v>
      </c>
      <c r="N7" s="117" t="n">
        <f aca="false">K7</f>
        <v>0</v>
      </c>
    </row>
    <row r="8" customFormat="false" ht="20.1" hidden="false" customHeight="true" outlineLevel="0" collapsed="false">
      <c r="A8" s="118" t="n">
        <v>2</v>
      </c>
      <c r="B8" s="119"/>
      <c r="C8" s="120"/>
      <c r="D8" s="121"/>
      <c r="E8" s="121"/>
      <c r="F8" s="122" t="n">
        <f aca="false">SUM(C8+D8/60)+E8/3600</f>
        <v>0</v>
      </c>
      <c r="G8" s="119"/>
      <c r="H8" s="120"/>
      <c r="I8" s="121"/>
      <c r="J8" s="121"/>
      <c r="K8" s="122" t="n">
        <f aca="false">SUM(H8+I8/60)+J8/3600</f>
        <v>0</v>
      </c>
      <c r="L8" s="119" t="n">
        <v>3</v>
      </c>
      <c r="M8" s="123" t="n">
        <f aca="false">F8</f>
        <v>0</v>
      </c>
      <c r="N8" s="124" t="n">
        <f aca="false">K8</f>
        <v>0</v>
      </c>
    </row>
    <row r="9" customFormat="false" ht="20.1" hidden="false" customHeight="true" outlineLevel="0" collapsed="false">
      <c r="A9" s="118" t="n">
        <v>3</v>
      </c>
      <c r="B9" s="119"/>
      <c r="C9" s="120"/>
      <c r="D9" s="121"/>
      <c r="E9" s="121"/>
      <c r="F9" s="122" t="n">
        <f aca="false">SUM(C9+D9/60)+E9/3600</f>
        <v>0</v>
      </c>
      <c r="G9" s="119"/>
      <c r="H9" s="120"/>
      <c r="I9" s="121"/>
      <c r="J9" s="121"/>
      <c r="K9" s="122" t="n">
        <f aca="false">SUM(H9+I9/60)+J9/3600</f>
        <v>0</v>
      </c>
      <c r="L9" s="119" t="n">
        <v>3</v>
      </c>
      <c r="M9" s="123" t="n">
        <f aca="false">F9</f>
        <v>0</v>
      </c>
      <c r="N9" s="124" t="n">
        <f aca="false">K9</f>
        <v>0</v>
      </c>
    </row>
    <row r="10" customFormat="false" ht="20.1" hidden="false" customHeight="true" outlineLevel="0" collapsed="false">
      <c r="A10" s="118" t="n">
        <v>4</v>
      </c>
      <c r="B10" s="119"/>
      <c r="C10" s="120"/>
      <c r="D10" s="121"/>
      <c r="E10" s="121"/>
      <c r="F10" s="122" t="n">
        <f aca="false">SUM(C10+D10/60)+E10/3600</f>
        <v>0</v>
      </c>
      <c r="G10" s="119"/>
      <c r="H10" s="120"/>
      <c r="I10" s="121"/>
      <c r="J10" s="121"/>
      <c r="K10" s="122" t="n">
        <f aca="false">SUM(H10+I10/60)+J10/3600</f>
        <v>0</v>
      </c>
      <c r="L10" s="119" t="n">
        <v>4</v>
      </c>
      <c r="M10" s="123" t="n">
        <f aca="false">F10</f>
        <v>0</v>
      </c>
      <c r="N10" s="124" t="n">
        <f aca="false">K10</f>
        <v>0</v>
      </c>
    </row>
    <row r="11" customFormat="false" ht="20.1" hidden="false" customHeight="true" outlineLevel="0" collapsed="false">
      <c r="A11" s="118" t="n">
        <v>5</v>
      </c>
      <c r="B11" s="119"/>
      <c r="C11" s="120"/>
      <c r="D11" s="121"/>
      <c r="E11" s="121"/>
      <c r="F11" s="122" t="n">
        <f aca="false">SUM(C11+D11/60)+E11/3600</f>
        <v>0</v>
      </c>
      <c r="G11" s="119"/>
      <c r="H11" s="120"/>
      <c r="I11" s="121"/>
      <c r="J11" s="121"/>
      <c r="K11" s="122" t="n">
        <f aca="false">SUM(H11+I11/60)+J11/3600</f>
        <v>0</v>
      </c>
      <c r="L11" s="119" t="n">
        <v>5</v>
      </c>
      <c r="M11" s="123" t="n">
        <f aca="false">F11</f>
        <v>0</v>
      </c>
      <c r="N11" s="124" t="n">
        <f aca="false">K11</f>
        <v>0</v>
      </c>
    </row>
    <row r="12" customFormat="false" ht="20.1" hidden="false" customHeight="true" outlineLevel="0" collapsed="false">
      <c r="A12" s="118" t="n">
        <v>6</v>
      </c>
      <c r="B12" s="119"/>
      <c r="C12" s="120"/>
      <c r="D12" s="121"/>
      <c r="E12" s="121"/>
      <c r="F12" s="122" t="n">
        <f aca="false">SUM(C12+D12/60)+E12/3600</f>
        <v>0</v>
      </c>
      <c r="G12" s="119"/>
      <c r="H12" s="120"/>
      <c r="I12" s="121"/>
      <c r="J12" s="121"/>
      <c r="K12" s="122" t="n">
        <f aca="false">SUM(H12+I12/60)+J12/3600</f>
        <v>0</v>
      </c>
      <c r="L12" s="119" t="n">
        <v>6</v>
      </c>
      <c r="M12" s="123" t="n">
        <f aca="false">F12</f>
        <v>0</v>
      </c>
      <c r="N12" s="124" t="n">
        <f aca="false">K12</f>
        <v>0</v>
      </c>
    </row>
    <row r="13" customFormat="false" ht="20.1" hidden="false" customHeight="true" outlineLevel="0" collapsed="false">
      <c r="A13" s="118" t="n">
        <v>7</v>
      </c>
      <c r="B13" s="119"/>
      <c r="C13" s="120"/>
      <c r="D13" s="121"/>
      <c r="E13" s="121"/>
      <c r="F13" s="122" t="n">
        <f aca="false">SUM(C13+D13/60)+E13/3600</f>
        <v>0</v>
      </c>
      <c r="G13" s="119"/>
      <c r="H13" s="120"/>
      <c r="I13" s="121"/>
      <c r="J13" s="121"/>
      <c r="K13" s="122" t="n">
        <f aca="false">SUM(H13+I13/60)+J13/3600</f>
        <v>0</v>
      </c>
      <c r="L13" s="119" t="n">
        <v>7</v>
      </c>
      <c r="M13" s="123" t="n">
        <f aca="false">F13</f>
        <v>0</v>
      </c>
      <c r="N13" s="124" t="n">
        <f aca="false">K13</f>
        <v>0</v>
      </c>
    </row>
    <row r="14" customFormat="false" ht="20.1" hidden="false" customHeight="true" outlineLevel="0" collapsed="false">
      <c r="A14" s="118" t="n">
        <v>8</v>
      </c>
      <c r="B14" s="119"/>
      <c r="C14" s="120"/>
      <c r="D14" s="121"/>
      <c r="E14" s="121"/>
      <c r="F14" s="122" t="n">
        <f aca="false">SUM(C14+D14/60)+E14/3600</f>
        <v>0</v>
      </c>
      <c r="G14" s="119"/>
      <c r="H14" s="120"/>
      <c r="I14" s="121"/>
      <c r="J14" s="121"/>
      <c r="K14" s="122" t="n">
        <f aca="false">SUM(H14+I14/60)+J14/3600</f>
        <v>0</v>
      </c>
      <c r="L14" s="119" t="n">
        <v>8</v>
      </c>
      <c r="M14" s="123" t="n">
        <f aca="false">F14</f>
        <v>0</v>
      </c>
      <c r="N14" s="124" t="n">
        <f aca="false">K14</f>
        <v>0</v>
      </c>
    </row>
    <row r="15" customFormat="false" ht="20.1" hidden="false" customHeight="true" outlineLevel="0" collapsed="false">
      <c r="A15" s="118" t="n">
        <v>9</v>
      </c>
      <c r="B15" s="119"/>
      <c r="C15" s="120"/>
      <c r="D15" s="121"/>
      <c r="E15" s="121"/>
      <c r="F15" s="122" t="n">
        <f aca="false">SUM(C15+D15/60)+E15/3600</f>
        <v>0</v>
      </c>
      <c r="G15" s="119"/>
      <c r="H15" s="120"/>
      <c r="I15" s="121"/>
      <c r="J15" s="121"/>
      <c r="K15" s="122" t="n">
        <f aca="false">SUM(H15+I15/60)+J15/3600</f>
        <v>0</v>
      </c>
      <c r="L15" s="119" t="n">
        <v>9</v>
      </c>
      <c r="M15" s="123" t="n">
        <f aca="false">F15</f>
        <v>0</v>
      </c>
      <c r="N15" s="124" t="n">
        <f aca="false">K15</f>
        <v>0</v>
      </c>
    </row>
    <row r="16" customFormat="false" ht="20.1" hidden="false" customHeight="true" outlineLevel="0" collapsed="false">
      <c r="A16" s="118" t="n">
        <v>10</v>
      </c>
      <c r="B16" s="119"/>
      <c r="C16" s="120"/>
      <c r="D16" s="121"/>
      <c r="E16" s="121"/>
      <c r="F16" s="122" t="n">
        <f aca="false">SUM(C16+D16/60)+E16/3600</f>
        <v>0</v>
      </c>
      <c r="G16" s="119"/>
      <c r="H16" s="120"/>
      <c r="I16" s="121"/>
      <c r="J16" s="121"/>
      <c r="K16" s="122" t="n">
        <f aca="false">SUM(H16+I16/60)+J16/3600</f>
        <v>0</v>
      </c>
      <c r="L16" s="119" t="n">
        <v>10</v>
      </c>
      <c r="M16" s="123" t="n">
        <f aca="false">F16</f>
        <v>0</v>
      </c>
      <c r="N16" s="124" t="n">
        <f aca="false">K16</f>
        <v>0</v>
      </c>
    </row>
    <row r="17" customFormat="false" ht="20.1" hidden="false" customHeight="true" outlineLevel="0" collapsed="false">
      <c r="A17" s="118" t="n">
        <v>11</v>
      </c>
      <c r="B17" s="119"/>
      <c r="C17" s="120"/>
      <c r="D17" s="121"/>
      <c r="E17" s="121"/>
      <c r="F17" s="122" t="n">
        <f aca="false">SUM(C17+D17/60)+E17/3600</f>
        <v>0</v>
      </c>
      <c r="G17" s="119"/>
      <c r="H17" s="120"/>
      <c r="I17" s="121"/>
      <c r="J17" s="121"/>
      <c r="K17" s="122" t="n">
        <f aca="false">SUM(H17+I17/60)+J17/3600</f>
        <v>0</v>
      </c>
      <c r="L17" s="119" t="n">
        <v>11</v>
      </c>
      <c r="M17" s="123" t="n">
        <f aca="false">F17</f>
        <v>0</v>
      </c>
      <c r="N17" s="124" t="n">
        <f aca="false">K17</f>
        <v>0</v>
      </c>
    </row>
    <row r="18" customFormat="false" ht="20.1" hidden="false" customHeight="true" outlineLevel="0" collapsed="false">
      <c r="A18" s="118" t="n">
        <v>12</v>
      </c>
      <c r="B18" s="119"/>
      <c r="C18" s="120"/>
      <c r="D18" s="121"/>
      <c r="E18" s="121"/>
      <c r="F18" s="122" t="n">
        <f aca="false">SUM(C18+D18/60)+E18/3600</f>
        <v>0</v>
      </c>
      <c r="G18" s="119"/>
      <c r="H18" s="120"/>
      <c r="I18" s="121"/>
      <c r="J18" s="121"/>
      <c r="K18" s="122" t="n">
        <f aca="false">SUM(H18+I18/60)+J18/3600</f>
        <v>0</v>
      </c>
      <c r="L18" s="119" t="n">
        <v>12</v>
      </c>
      <c r="M18" s="123" t="n">
        <f aca="false">F18</f>
        <v>0</v>
      </c>
      <c r="N18" s="124" t="n">
        <f aca="false">K18</f>
        <v>0</v>
      </c>
    </row>
    <row r="19" customFormat="false" ht="20.1" hidden="false" customHeight="true" outlineLevel="0" collapsed="false">
      <c r="A19" s="118" t="n">
        <v>13</v>
      </c>
      <c r="B19" s="119"/>
      <c r="C19" s="120"/>
      <c r="D19" s="121"/>
      <c r="E19" s="121"/>
      <c r="F19" s="122" t="n">
        <f aca="false">SUM(C19+D19/60)+E19/3600</f>
        <v>0</v>
      </c>
      <c r="G19" s="119"/>
      <c r="H19" s="120"/>
      <c r="I19" s="121"/>
      <c r="J19" s="121"/>
      <c r="K19" s="122" t="n">
        <f aca="false">SUM(H19+I19/60)+J19/3600</f>
        <v>0</v>
      </c>
      <c r="L19" s="119" t="n">
        <v>13</v>
      </c>
      <c r="M19" s="123" t="n">
        <f aca="false">F19</f>
        <v>0</v>
      </c>
      <c r="N19" s="124" t="n">
        <f aca="false">K19</f>
        <v>0</v>
      </c>
    </row>
    <row r="20" customFormat="false" ht="20.1" hidden="false" customHeight="true" outlineLevel="0" collapsed="false">
      <c r="A20" s="118" t="n">
        <v>14</v>
      </c>
      <c r="B20" s="119"/>
      <c r="C20" s="120"/>
      <c r="D20" s="121"/>
      <c r="E20" s="121"/>
      <c r="F20" s="122" t="n">
        <f aca="false">SUM(C20+D20/60)+E20/3600</f>
        <v>0</v>
      </c>
      <c r="G20" s="119"/>
      <c r="H20" s="120"/>
      <c r="I20" s="121"/>
      <c r="J20" s="121"/>
      <c r="K20" s="122" t="n">
        <f aca="false">SUM(H20+I20/60)+J20/3600</f>
        <v>0</v>
      </c>
      <c r="L20" s="119" t="n">
        <v>14</v>
      </c>
      <c r="M20" s="123" t="n">
        <f aca="false">F20</f>
        <v>0</v>
      </c>
      <c r="N20" s="124" t="n">
        <f aca="false">K20</f>
        <v>0</v>
      </c>
    </row>
    <row r="21" customFormat="false" ht="20.1" hidden="false" customHeight="true" outlineLevel="0" collapsed="false">
      <c r="A21" s="118" t="n">
        <v>15</v>
      </c>
      <c r="B21" s="119"/>
      <c r="C21" s="120"/>
      <c r="D21" s="121"/>
      <c r="E21" s="121"/>
      <c r="F21" s="122" t="n">
        <f aca="false">SUM(C21+D21/60)+E21/3600</f>
        <v>0</v>
      </c>
      <c r="G21" s="119"/>
      <c r="H21" s="120"/>
      <c r="I21" s="121"/>
      <c r="J21" s="121"/>
      <c r="K21" s="122" t="n">
        <f aca="false">SUM(H21+I21/60)+J21/3600</f>
        <v>0</v>
      </c>
      <c r="L21" s="119" t="n">
        <v>15</v>
      </c>
      <c r="M21" s="123" t="n">
        <f aca="false">F21</f>
        <v>0</v>
      </c>
      <c r="N21" s="124" t="n">
        <f aca="false">K21</f>
        <v>0</v>
      </c>
    </row>
    <row r="22" customFormat="false" ht="20.1" hidden="false" customHeight="true" outlineLevel="0" collapsed="false">
      <c r="A22" s="118" t="n">
        <v>16</v>
      </c>
      <c r="B22" s="125"/>
      <c r="C22" s="120"/>
      <c r="D22" s="121"/>
      <c r="E22" s="121"/>
      <c r="F22" s="122" t="n">
        <f aca="false">SUM(C22+D22/60)+E22/3600</f>
        <v>0</v>
      </c>
      <c r="G22" s="119"/>
      <c r="H22" s="120"/>
      <c r="I22" s="121"/>
      <c r="J22" s="121"/>
      <c r="K22" s="122" t="n">
        <f aca="false">SUM(H22+I22/60)+J22/3600</f>
        <v>0</v>
      </c>
      <c r="L22" s="119" t="n">
        <v>16</v>
      </c>
      <c r="M22" s="123" t="n">
        <f aca="false">F22</f>
        <v>0</v>
      </c>
      <c r="N22" s="124" t="n">
        <f aca="false">K22</f>
        <v>0</v>
      </c>
    </row>
    <row r="23" customFormat="false" ht="20.1" hidden="false" customHeight="true" outlineLevel="0" collapsed="false">
      <c r="A23" s="118" t="n">
        <v>17</v>
      </c>
      <c r="B23" s="125"/>
      <c r="C23" s="120"/>
      <c r="D23" s="121"/>
      <c r="E23" s="121"/>
      <c r="F23" s="122" t="n">
        <f aca="false">SUM(C23+D23/60)+E23/3600</f>
        <v>0</v>
      </c>
      <c r="G23" s="119"/>
      <c r="H23" s="120"/>
      <c r="I23" s="121"/>
      <c r="J23" s="121"/>
      <c r="K23" s="122" t="n">
        <f aca="false">SUM(H23+I23/60)+J23/3600</f>
        <v>0</v>
      </c>
      <c r="L23" s="119" t="n">
        <v>17</v>
      </c>
      <c r="M23" s="123" t="n">
        <f aca="false">F23</f>
        <v>0</v>
      </c>
      <c r="N23" s="124" t="n">
        <f aca="false">K23</f>
        <v>0</v>
      </c>
    </row>
    <row r="24" customFormat="false" ht="20.1" hidden="false" customHeight="true" outlineLevel="0" collapsed="false">
      <c r="A24" s="118" t="n">
        <v>18</v>
      </c>
      <c r="B24" s="125"/>
      <c r="C24" s="120"/>
      <c r="D24" s="121"/>
      <c r="E24" s="121"/>
      <c r="F24" s="122" t="n">
        <f aca="false">SUM(C24+D24/60)+E24/3600</f>
        <v>0</v>
      </c>
      <c r="G24" s="119"/>
      <c r="H24" s="120"/>
      <c r="I24" s="121"/>
      <c r="J24" s="121"/>
      <c r="K24" s="122" t="n">
        <f aca="false">SUM(H24+I24/60)+J24/3600</f>
        <v>0</v>
      </c>
      <c r="L24" s="119" t="n">
        <v>18</v>
      </c>
      <c r="M24" s="123" t="n">
        <f aca="false">F24</f>
        <v>0</v>
      </c>
      <c r="N24" s="124" t="n">
        <f aca="false">K24</f>
        <v>0</v>
      </c>
    </row>
    <row r="25" customFormat="false" ht="20.1" hidden="false" customHeight="true" outlineLevel="0" collapsed="false">
      <c r="A25" s="118" t="n">
        <v>19</v>
      </c>
      <c r="B25" s="125"/>
      <c r="C25" s="120"/>
      <c r="D25" s="121"/>
      <c r="E25" s="121"/>
      <c r="F25" s="122" t="n">
        <f aca="false">SUM(C25+D25/60)+E25/3600</f>
        <v>0</v>
      </c>
      <c r="G25" s="119"/>
      <c r="H25" s="120"/>
      <c r="I25" s="121"/>
      <c r="J25" s="121"/>
      <c r="K25" s="122" t="n">
        <f aca="false">SUM(H25+I25/60)+J25/3600</f>
        <v>0</v>
      </c>
      <c r="L25" s="119" t="n">
        <v>19</v>
      </c>
      <c r="M25" s="123" t="n">
        <f aca="false">F25</f>
        <v>0</v>
      </c>
      <c r="N25" s="124" t="n">
        <f aca="false">K25</f>
        <v>0</v>
      </c>
    </row>
    <row r="26" customFormat="false" ht="20.1" hidden="false" customHeight="true" outlineLevel="0" collapsed="false">
      <c r="A26" s="118" t="n">
        <v>20</v>
      </c>
      <c r="B26" s="125"/>
      <c r="C26" s="120"/>
      <c r="D26" s="121"/>
      <c r="E26" s="121"/>
      <c r="F26" s="122" t="n">
        <f aca="false">SUM(C26+D26/60)+E26/3600</f>
        <v>0</v>
      </c>
      <c r="G26" s="119"/>
      <c r="H26" s="120"/>
      <c r="I26" s="121"/>
      <c r="J26" s="121"/>
      <c r="K26" s="122" t="n">
        <f aca="false">SUM(H26+I26/60)+J26/3600</f>
        <v>0</v>
      </c>
      <c r="L26" s="119" t="n">
        <v>20</v>
      </c>
      <c r="M26" s="123" t="n">
        <f aca="false">F26</f>
        <v>0</v>
      </c>
      <c r="N26" s="124" t="n">
        <f aca="false">K26</f>
        <v>0</v>
      </c>
    </row>
    <row r="27" customFormat="false" ht="20.1" hidden="false" customHeight="true" outlineLevel="0" collapsed="false">
      <c r="A27" s="118" t="n">
        <v>21</v>
      </c>
      <c r="B27" s="125"/>
      <c r="C27" s="120"/>
      <c r="D27" s="121"/>
      <c r="E27" s="121"/>
      <c r="F27" s="122" t="n">
        <f aca="false">SUM(C27+D27/60)+E27/3600</f>
        <v>0</v>
      </c>
      <c r="G27" s="119"/>
      <c r="H27" s="120"/>
      <c r="I27" s="121"/>
      <c r="J27" s="121"/>
      <c r="K27" s="122" t="n">
        <f aca="false">SUM(H27+I27/60)+J27/3600</f>
        <v>0</v>
      </c>
      <c r="L27" s="119" t="n">
        <v>21</v>
      </c>
      <c r="M27" s="123" t="n">
        <f aca="false">F27</f>
        <v>0</v>
      </c>
      <c r="N27" s="124" t="n">
        <f aca="false">K27</f>
        <v>0</v>
      </c>
    </row>
    <row r="28" customFormat="false" ht="20.1" hidden="false" customHeight="true" outlineLevel="0" collapsed="false">
      <c r="A28" s="118" t="n">
        <v>22</v>
      </c>
      <c r="B28" s="125"/>
      <c r="C28" s="120"/>
      <c r="D28" s="121"/>
      <c r="E28" s="121"/>
      <c r="F28" s="122" t="n">
        <f aca="false">SUM(C28+D28/60)+E28/3600</f>
        <v>0</v>
      </c>
      <c r="G28" s="119"/>
      <c r="H28" s="120"/>
      <c r="I28" s="121"/>
      <c r="J28" s="121"/>
      <c r="K28" s="122" t="n">
        <f aca="false">SUM(H28+I28/60)+J28/3600</f>
        <v>0</v>
      </c>
      <c r="L28" s="119" t="n">
        <v>22</v>
      </c>
      <c r="M28" s="123" t="n">
        <f aca="false">F28</f>
        <v>0</v>
      </c>
      <c r="N28" s="124" t="n">
        <f aca="false">K28</f>
        <v>0</v>
      </c>
    </row>
    <row r="29" customFormat="false" ht="20.1" hidden="false" customHeight="true" outlineLevel="0" collapsed="false">
      <c r="A29" s="118" t="n">
        <v>23</v>
      </c>
      <c r="B29" s="125"/>
      <c r="C29" s="120"/>
      <c r="D29" s="121"/>
      <c r="E29" s="121"/>
      <c r="F29" s="122" t="n">
        <f aca="false">SUM(C29+D29/60)+E29/3600</f>
        <v>0</v>
      </c>
      <c r="G29" s="119"/>
      <c r="H29" s="120"/>
      <c r="I29" s="121"/>
      <c r="J29" s="121"/>
      <c r="K29" s="122" t="n">
        <f aca="false">SUM(H29+I29/60)+J29/3600</f>
        <v>0</v>
      </c>
      <c r="L29" s="119" t="n">
        <v>23</v>
      </c>
      <c r="M29" s="123" t="n">
        <f aca="false">F29</f>
        <v>0</v>
      </c>
      <c r="N29" s="124" t="n">
        <f aca="false">K29</f>
        <v>0</v>
      </c>
    </row>
    <row r="30" customFormat="false" ht="20.1" hidden="false" customHeight="true" outlineLevel="0" collapsed="false">
      <c r="A30" s="118" t="n">
        <v>24</v>
      </c>
      <c r="B30" s="125"/>
      <c r="C30" s="120"/>
      <c r="D30" s="121"/>
      <c r="E30" s="121"/>
      <c r="F30" s="122" t="n">
        <f aca="false">SUM(C30+D30/60)+E30/3600</f>
        <v>0</v>
      </c>
      <c r="G30" s="119"/>
      <c r="H30" s="120"/>
      <c r="I30" s="121"/>
      <c r="J30" s="121"/>
      <c r="K30" s="122" t="n">
        <f aca="false">SUM(H30+I30/60)+J30/3600</f>
        <v>0</v>
      </c>
      <c r="L30" s="119" t="n">
        <v>24</v>
      </c>
      <c r="M30" s="123" t="n">
        <f aca="false">F30</f>
        <v>0</v>
      </c>
      <c r="N30" s="124" t="n">
        <f aca="false">K30</f>
        <v>0</v>
      </c>
    </row>
    <row r="31" customFormat="false" ht="20.1" hidden="false" customHeight="true" outlineLevel="0" collapsed="false">
      <c r="A31" s="118" t="n">
        <v>25</v>
      </c>
      <c r="B31" s="125"/>
      <c r="C31" s="120"/>
      <c r="D31" s="121"/>
      <c r="E31" s="121"/>
      <c r="F31" s="122" t="n">
        <f aca="false">SUM(C31+D31/60)+E31/3600</f>
        <v>0</v>
      </c>
      <c r="G31" s="119"/>
      <c r="H31" s="120"/>
      <c r="I31" s="121"/>
      <c r="J31" s="121"/>
      <c r="K31" s="122" t="n">
        <f aca="false">SUM(H31+I31/60)+J31/3600</f>
        <v>0</v>
      </c>
      <c r="L31" s="119" t="n">
        <v>25</v>
      </c>
      <c r="M31" s="123" t="n">
        <f aca="false">F31</f>
        <v>0</v>
      </c>
      <c r="N31" s="124" t="n">
        <f aca="false">K31</f>
        <v>0</v>
      </c>
    </row>
    <row r="32" customFormat="false" ht="20.1" hidden="false" customHeight="true" outlineLevel="0" collapsed="false">
      <c r="A32" s="118" t="n">
        <v>26</v>
      </c>
      <c r="B32" s="125"/>
      <c r="C32" s="120"/>
      <c r="D32" s="121"/>
      <c r="E32" s="121"/>
      <c r="F32" s="122" t="n">
        <f aca="false">SUM(C32+D32/60)+E32/3600</f>
        <v>0</v>
      </c>
      <c r="G32" s="119"/>
      <c r="H32" s="120"/>
      <c r="I32" s="121"/>
      <c r="J32" s="121"/>
      <c r="K32" s="122" t="n">
        <f aca="false">SUM(H32+I32/60)+J32/3600</f>
        <v>0</v>
      </c>
      <c r="L32" s="119" t="n">
        <v>26</v>
      </c>
      <c r="M32" s="123" t="n">
        <f aca="false">F32</f>
        <v>0</v>
      </c>
      <c r="N32" s="124" t="n">
        <f aca="false">K32</f>
        <v>0</v>
      </c>
    </row>
    <row r="33" customFormat="false" ht="20.1" hidden="false" customHeight="true" outlineLevel="0" collapsed="false">
      <c r="A33" s="118" t="n">
        <v>27</v>
      </c>
      <c r="B33" s="125"/>
      <c r="C33" s="120"/>
      <c r="D33" s="121"/>
      <c r="E33" s="121"/>
      <c r="F33" s="122" t="n">
        <f aca="false">SUM(C33+D33/60)+E33/3600</f>
        <v>0</v>
      </c>
      <c r="G33" s="119"/>
      <c r="H33" s="120"/>
      <c r="I33" s="121"/>
      <c r="J33" s="121"/>
      <c r="K33" s="122" t="n">
        <f aca="false">SUM(H33+I33/60)+J33/3600</f>
        <v>0</v>
      </c>
      <c r="L33" s="119" t="n">
        <v>27</v>
      </c>
      <c r="M33" s="123" t="n">
        <f aca="false">F33</f>
        <v>0</v>
      </c>
      <c r="N33" s="124" t="n">
        <f aca="false">K33</f>
        <v>0</v>
      </c>
    </row>
    <row r="34" customFormat="false" ht="20.1" hidden="false" customHeight="true" outlineLevel="0" collapsed="false">
      <c r="A34" s="118" t="n">
        <v>28</v>
      </c>
      <c r="B34" s="125"/>
      <c r="C34" s="120"/>
      <c r="D34" s="121"/>
      <c r="E34" s="121"/>
      <c r="F34" s="122" t="n">
        <f aca="false">SUM(C34+D34/60)+E34/3600</f>
        <v>0</v>
      </c>
      <c r="G34" s="119"/>
      <c r="H34" s="120"/>
      <c r="I34" s="121"/>
      <c r="J34" s="121"/>
      <c r="K34" s="122" t="n">
        <f aca="false">SUM(H34+I34/60)+J34/3600</f>
        <v>0</v>
      </c>
      <c r="L34" s="119" t="n">
        <v>28</v>
      </c>
      <c r="M34" s="123" t="n">
        <f aca="false">F34</f>
        <v>0</v>
      </c>
      <c r="N34" s="124" t="n">
        <f aca="false">K34</f>
        <v>0</v>
      </c>
    </row>
    <row r="35" customFormat="false" ht="20.1" hidden="false" customHeight="true" outlineLevel="0" collapsed="false">
      <c r="A35" s="118" t="n">
        <v>29</v>
      </c>
      <c r="B35" s="125"/>
      <c r="C35" s="120"/>
      <c r="D35" s="121"/>
      <c r="E35" s="121"/>
      <c r="F35" s="122" t="n">
        <f aca="false">SUM(C35+D35/60)+E35/3600</f>
        <v>0</v>
      </c>
      <c r="G35" s="119"/>
      <c r="H35" s="120"/>
      <c r="I35" s="121"/>
      <c r="J35" s="121"/>
      <c r="K35" s="122" t="n">
        <f aca="false">SUM(H35+I35/60)+J35/3600</f>
        <v>0</v>
      </c>
      <c r="L35" s="119" t="n">
        <v>29</v>
      </c>
      <c r="M35" s="123" t="n">
        <f aca="false">F35</f>
        <v>0</v>
      </c>
      <c r="N35" s="124" t="n">
        <f aca="false">K35</f>
        <v>0</v>
      </c>
    </row>
    <row r="36" customFormat="false" ht="20.1" hidden="false" customHeight="true" outlineLevel="0" collapsed="false">
      <c r="A36" s="118" t="n">
        <v>30</v>
      </c>
      <c r="B36" s="125"/>
      <c r="C36" s="120"/>
      <c r="D36" s="121"/>
      <c r="E36" s="121"/>
      <c r="F36" s="122" t="n">
        <f aca="false">SUM(C36+D36/60)+E36/3600</f>
        <v>0</v>
      </c>
      <c r="G36" s="119"/>
      <c r="H36" s="120"/>
      <c r="I36" s="121"/>
      <c r="J36" s="121"/>
      <c r="K36" s="122" t="n">
        <f aca="false">SUM(H36+I36/60)+J36/3600</f>
        <v>0</v>
      </c>
      <c r="L36" s="119" t="n">
        <v>30</v>
      </c>
      <c r="M36" s="123" t="n">
        <f aca="false">F36</f>
        <v>0</v>
      </c>
      <c r="N36" s="124" t="n">
        <f aca="false">K36</f>
        <v>0</v>
      </c>
    </row>
    <row r="37" customFormat="false" ht="20.1" hidden="false" customHeight="true" outlineLevel="0" collapsed="false">
      <c r="A37" s="118" t="n">
        <v>31</v>
      </c>
      <c r="B37" s="125"/>
      <c r="C37" s="120"/>
      <c r="D37" s="121"/>
      <c r="E37" s="121"/>
      <c r="F37" s="122" t="n">
        <f aca="false">SUM(C37+D37/60)+E37/3600</f>
        <v>0</v>
      </c>
      <c r="G37" s="119"/>
      <c r="H37" s="120"/>
      <c r="I37" s="121"/>
      <c r="J37" s="121"/>
      <c r="K37" s="122" t="n">
        <f aca="false">SUM(H37+I37/60)+J37/3600</f>
        <v>0</v>
      </c>
      <c r="L37" s="119" t="n">
        <v>31</v>
      </c>
      <c r="M37" s="123" t="n">
        <f aca="false">F37</f>
        <v>0</v>
      </c>
      <c r="N37" s="124" t="n">
        <f aca="false">K37</f>
        <v>0</v>
      </c>
    </row>
    <row r="38" customFormat="false" ht="20.1" hidden="false" customHeight="true" outlineLevel="0" collapsed="false">
      <c r="A38" s="118" t="n">
        <v>32</v>
      </c>
      <c r="B38" s="125"/>
      <c r="C38" s="120"/>
      <c r="D38" s="121"/>
      <c r="E38" s="121"/>
      <c r="F38" s="122" t="n">
        <f aca="false">SUM(C38+D38/60)+E38/3600</f>
        <v>0</v>
      </c>
      <c r="G38" s="119"/>
      <c r="H38" s="120"/>
      <c r="I38" s="121"/>
      <c r="J38" s="121"/>
      <c r="K38" s="122" t="n">
        <f aca="false">SUM(H38+I38/60)+J38/3600</f>
        <v>0</v>
      </c>
      <c r="L38" s="119" t="n">
        <v>32</v>
      </c>
      <c r="M38" s="123" t="n">
        <f aca="false">F38</f>
        <v>0</v>
      </c>
      <c r="N38" s="124" t="n">
        <f aca="false">K38</f>
        <v>0</v>
      </c>
    </row>
    <row r="39" customFormat="false" ht="20.1" hidden="false" customHeight="true" outlineLevel="0" collapsed="false">
      <c r="A39" s="118" t="n">
        <v>33</v>
      </c>
      <c r="B39" s="125"/>
      <c r="C39" s="120"/>
      <c r="D39" s="121"/>
      <c r="E39" s="121"/>
      <c r="F39" s="122" t="n">
        <f aca="false">SUM(C39+D39/60)+E39/3600</f>
        <v>0</v>
      </c>
      <c r="G39" s="119"/>
      <c r="H39" s="120"/>
      <c r="I39" s="121"/>
      <c r="J39" s="121"/>
      <c r="K39" s="122" t="n">
        <f aca="false">SUM(H39+I39/60)+J39/3600</f>
        <v>0</v>
      </c>
      <c r="L39" s="119" t="n">
        <v>33</v>
      </c>
      <c r="M39" s="123" t="n">
        <f aca="false">F39</f>
        <v>0</v>
      </c>
      <c r="N39" s="124" t="n">
        <f aca="false">K39</f>
        <v>0</v>
      </c>
    </row>
    <row r="40" customFormat="false" ht="20.1" hidden="false" customHeight="true" outlineLevel="0" collapsed="false">
      <c r="A40" s="118" t="n">
        <v>34</v>
      </c>
      <c r="B40" s="125"/>
      <c r="C40" s="120"/>
      <c r="D40" s="121"/>
      <c r="E40" s="121"/>
      <c r="F40" s="122" t="n">
        <f aca="false">SUM(C40+D40/60)+E40/3600</f>
        <v>0</v>
      </c>
      <c r="G40" s="119"/>
      <c r="H40" s="120"/>
      <c r="I40" s="121"/>
      <c r="J40" s="121"/>
      <c r="K40" s="122" t="n">
        <f aca="false">SUM(H40+I40/60)+J40/3600</f>
        <v>0</v>
      </c>
      <c r="L40" s="119" t="n">
        <v>34</v>
      </c>
      <c r="M40" s="123" t="n">
        <f aca="false">F40</f>
        <v>0</v>
      </c>
      <c r="N40" s="124" t="n">
        <f aca="false">K40</f>
        <v>0</v>
      </c>
    </row>
    <row r="41" customFormat="false" ht="20.1" hidden="false" customHeight="true" outlineLevel="0" collapsed="false">
      <c r="A41" s="118" t="n">
        <v>35</v>
      </c>
      <c r="B41" s="125"/>
      <c r="C41" s="120"/>
      <c r="D41" s="121"/>
      <c r="E41" s="121"/>
      <c r="F41" s="122" t="n">
        <f aca="false">SUM(C41+D41/60)+E41/3600</f>
        <v>0</v>
      </c>
      <c r="G41" s="119"/>
      <c r="H41" s="120"/>
      <c r="I41" s="121"/>
      <c r="J41" s="121"/>
      <c r="K41" s="122" t="n">
        <f aca="false">SUM(H41+I41/60)+J41/3600</f>
        <v>0</v>
      </c>
      <c r="L41" s="119" t="n">
        <v>35</v>
      </c>
      <c r="M41" s="123" t="n">
        <f aca="false">F41</f>
        <v>0</v>
      </c>
      <c r="N41" s="124" t="n">
        <f aca="false">K41</f>
        <v>0</v>
      </c>
    </row>
    <row r="42" customFormat="false" ht="20.1" hidden="false" customHeight="true" outlineLevel="0" collapsed="false">
      <c r="A42" s="118" t="n">
        <v>36</v>
      </c>
      <c r="B42" s="125"/>
      <c r="C42" s="120"/>
      <c r="D42" s="121"/>
      <c r="E42" s="121"/>
      <c r="F42" s="122" t="n">
        <f aca="false">SUM(C42+D42/60)+E42/3600</f>
        <v>0</v>
      </c>
      <c r="G42" s="119"/>
      <c r="H42" s="120"/>
      <c r="I42" s="121"/>
      <c r="J42" s="121"/>
      <c r="K42" s="122" t="n">
        <f aca="false">SUM(H42+I42/60)+J42/3600</f>
        <v>0</v>
      </c>
      <c r="L42" s="119" t="n">
        <v>36</v>
      </c>
      <c r="M42" s="123" t="n">
        <f aca="false">F42</f>
        <v>0</v>
      </c>
      <c r="N42" s="124" t="n">
        <f aca="false">K42</f>
        <v>0</v>
      </c>
    </row>
    <row r="43" customFormat="false" ht="20.1" hidden="false" customHeight="true" outlineLevel="0" collapsed="false">
      <c r="A43" s="118" t="n">
        <v>37</v>
      </c>
      <c r="B43" s="125"/>
      <c r="C43" s="120"/>
      <c r="D43" s="121"/>
      <c r="E43" s="121"/>
      <c r="F43" s="122" t="n">
        <f aca="false">SUM(C43+D43/60)+E43/3600</f>
        <v>0</v>
      </c>
      <c r="G43" s="119"/>
      <c r="H43" s="120"/>
      <c r="I43" s="121"/>
      <c r="J43" s="121"/>
      <c r="K43" s="122" t="n">
        <f aca="false">SUM(H43+I43/60)+J43/3600</f>
        <v>0</v>
      </c>
      <c r="L43" s="119" t="n">
        <v>37</v>
      </c>
      <c r="M43" s="123" t="n">
        <f aca="false">F43</f>
        <v>0</v>
      </c>
      <c r="N43" s="124" t="n">
        <f aca="false">K43</f>
        <v>0</v>
      </c>
    </row>
    <row r="44" customFormat="false" ht="20.1" hidden="false" customHeight="true" outlineLevel="0" collapsed="false">
      <c r="A44" s="118" t="n">
        <v>38</v>
      </c>
      <c r="B44" s="125"/>
      <c r="C44" s="120"/>
      <c r="D44" s="121"/>
      <c r="E44" s="121"/>
      <c r="F44" s="122" t="n">
        <f aca="false">SUM(C44+D44/60)+E44/3600</f>
        <v>0</v>
      </c>
      <c r="G44" s="119"/>
      <c r="H44" s="120"/>
      <c r="I44" s="121"/>
      <c r="J44" s="121"/>
      <c r="K44" s="122" t="n">
        <f aca="false">SUM(H44+I44/60)+J44/3600</f>
        <v>0</v>
      </c>
      <c r="L44" s="119" t="n">
        <v>38</v>
      </c>
      <c r="M44" s="123" t="n">
        <f aca="false">F44</f>
        <v>0</v>
      </c>
      <c r="N44" s="124" t="n">
        <f aca="false">K44</f>
        <v>0</v>
      </c>
    </row>
    <row r="45" customFormat="false" ht="20.1" hidden="false" customHeight="true" outlineLevel="0" collapsed="false">
      <c r="A45" s="118" t="n">
        <v>39</v>
      </c>
      <c r="B45" s="125"/>
      <c r="C45" s="120"/>
      <c r="D45" s="121"/>
      <c r="E45" s="121"/>
      <c r="F45" s="122" t="n">
        <f aca="false">SUM(C45+D45/60)+E45/3600</f>
        <v>0</v>
      </c>
      <c r="G45" s="119"/>
      <c r="H45" s="120"/>
      <c r="I45" s="121"/>
      <c r="J45" s="121"/>
      <c r="K45" s="122" t="n">
        <f aca="false">SUM(H45+I45/60)+J45/3600</f>
        <v>0</v>
      </c>
      <c r="L45" s="119" t="n">
        <v>39</v>
      </c>
      <c r="M45" s="123" t="n">
        <f aca="false">F45</f>
        <v>0</v>
      </c>
      <c r="N45" s="124" t="n">
        <f aca="false">K45</f>
        <v>0</v>
      </c>
    </row>
    <row r="46" customFormat="false" ht="20.1" hidden="false" customHeight="true" outlineLevel="0" collapsed="false">
      <c r="A46" s="118" t="n">
        <v>40</v>
      </c>
      <c r="B46" s="125"/>
      <c r="C46" s="120"/>
      <c r="D46" s="121"/>
      <c r="E46" s="121"/>
      <c r="F46" s="122" t="n">
        <f aca="false">SUM(C46+D46/60)+E46/3600</f>
        <v>0</v>
      </c>
      <c r="G46" s="119"/>
      <c r="H46" s="120"/>
      <c r="I46" s="121"/>
      <c r="J46" s="121"/>
      <c r="K46" s="122" t="n">
        <f aca="false">SUM(H46+I46/60)+J46/3600</f>
        <v>0</v>
      </c>
      <c r="L46" s="119" t="n">
        <v>40</v>
      </c>
      <c r="M46" s="123" t="n">
        <f aca="false">F46</f>
        <v>0</v>
      </c>
      <c r="N46" s="124" t="n">
        <f aca="false">K46</f>
        <v>0</v>
      </c>
    </row>
    <row r="47" customFormat="false" ht="20.1" hidden="false" customHeight="true" outlineLevel="0" collapsed="false">
      <c r="A47" s="118" t="n">
        <v>41</v>
      </c>
      <c r="B47" s="125"/>
      <c r="C47" s="120"/>
      <c r="D47" s="121"/>
      <c r="E47" s="121"/>
      <c r="F47" s="122" t="n">
        <f aca="false">SUM(C47+D47/60)+E47/3600</f>
        <v>0</v>
      </c>
      <c r="G47" s="119"/>
      <c r="H47" s="120"/>
      <c r="I47" s="121"/>
      <c r="J47" s="121"/>
      <c r="K47" s="122" t="n">
        <f aca="false">SUM(H47+I47/60)+J47/3600</f>
        <v>0</v>
      </c>
      <c r="L47" s="119" t="n">
        <v>41</v>
      </c>
      <c r="M47" s="123" t="n">
        <f aca="false">F47</f>
        <v>0</v>
      </c>
      <c r="N47" s="124" t="n">
        <f aca="false">K47</f>
        <v>0</v>
      </c>
    </row>
    <row r="48" customFormat="false" ht="20.1" hidden="false" customHeight="true" outlineLevel="0" collapsed="false">
      <c r="A48" s="118" t="n">
        <v>42</v>
      </c>
      <c r="B48" s="125"/>
      <c r="C48" s="120"/>
      <c r="D48" s="121"/>
      <c r="E48" s="121"/>
      <c r="F48" s="122" t="n">
        <f aca="false">SUM(C48+D48/60)+E48/3600</f>
        <v>0</v>
      </c>
      <c r="G48" s="119"/>
      <c r="H48" s="120"/>
      <c r="I48" s="121"/>
      <c r="J48" s="121"/>
      <c r="K48" s="122" t="n">
        <f aca="false">SUM(H48+I48/60)+J48/3600</f>
        <v>0</v>
      </c>
      <c r="L48" s="119" t="n">
        <v>42</v>
      </c>
      <c r="M48" s="123" t="n">
        <f aca="false">F48</f>
        <v>0</v>
      </c>
      <c r="N48" s="124" t="n">
        <f aca="false">K48</f>
        <v>0</v>
      </c>
    </row>
    <row r="49" customFormat="false" ht="20.1" hidden="false" customHeight="true" outlineLevel="0" collapsed="false">
      <c r="A49" s="118" t="n">
        <v>43</v>
      </c>
      <c r="B49" s="125"/>
      <c r="C49" s="120"/>
      <c r="D49" s="121"/>
      <c r="E49" s="121"/>
      <c r="F49" s="122" t="n">
        <f aca="false">SUM(C49+D49/60)+E49/3600</f>
        <v>0</v>
      </c>
      <c r="G49" s="119"/>
      <c r="H49" s="120"/>
      <c r="I49" s="121"/>
      <c r="J49" s="121"/>
      <c r="K49" s="122" t="n">
        <f aca="false">SUM(H49+I49/60)+J49/3600</f>
        <v>0</v>
      </c>
      <c r="L49" s="119" t="n">
        <v>43</v>
      </c>
      <c r="M49" s="123" t="n">
        <f aca="false">F49</f>
        <v>0</v>
      </c>
      <c r="N49" s="124" t="n">
        <f aca="false">K49</f>
        <v>0</v>
      </c>
    </row>
    <row r="50" customFormat="false" ht="20.1" hidden="false" customHeight="true" outlineLevel="0" collapsed="false">
      <c r="A50" s="118" t="n">
        <v>44</v>
      </c>
      <c r="B50" s="125"/>
      <c r="C50" s="120"/>
      <c r="D50" s="121"/>
      <c r="E50" s="121"/>
      <c r="F50" s="122" t="n">
        <f aca="false">SUM(C50+D50/60)+E50/3600</f>
        <v>0</v>
      </c>
      <c r="G50" s="119"/>
      <c r="H50" s="120"/>
      <c r="I50" s="121"/>
      <c r="J50" s="121"/>
      <c r="K50" s="122" t="n">
        <f aca="false">SUM(H50+I50/60)+J50/3600</f>
        <v>0</v>
      </c>
      <c r="L50" s="119" t="n">
        <v>44</v>
      </c>
      <c r="M50" s="123" t="n">
        <f aca="false">F50</f>
        <v>0</v>
      </c>
      <c r="N50" s="124" t="n">
        <f aca="false">K50</f>
        <v>0</v>
      </c>
    </row>
    <row r="51" customFormat="false" ht="20.1" hidden="false" customHeight="true" outlineLevel="0" collapsed="false">
      <c r="A51" s="118" t="n">
        <v>45</v>
      </c>
      <c r="B51" s="125"/>
      <c r="C51" s="120"/>
      <c r="D51" s="121"/>
      <c r="E51" s="121"/>
      <c r="F51" s="122" t="n">
        <f aca="false">SUM(C51+D51/60)+E51/3600</f>
        <v>0</v>
      </c>
      <c r="G51" s="119"/>
      <c r="H51" s="120"/>
      <c r="I51" s="121"/>
      <c r="J51" s="121"/>
      <c r="K51" s="122" t="n">
        <f aca="false">SUM(H51+I51/60)+J51/3600</f>
        <v>0</v>
      </c>
      <c r="L51" s="119" t="n">
        <v>45</v>
      </c>
      <c r="M51" s="123" t="n">
        <f aca="false">F51</f>
        <v>0</v>
      </c>
      <c r="N51" s="124" t="n">
        <f aca="false">K51</f>
        <v>0</v>
      </c>
    </row>
    <row r="52" customFormat="false" ht="20.1" hidden="false" customHeight="true" outlineLevel="0" collapsed="false">
      <c r="A52" s="118" t="n">
        <v>46</v>
      </c>
      <c r="B52" s="125"/>
      <c r="C52" s="120"/>
      <c r="D52" s="121"/>
      <c r="E52" s="121"/>
      <c r="F52" s="122" t="n">
        <f aca="false">SUM(C52+D52/60)+E52/3600</f>
        <v>0</v>
      </c>
      <c r="G52" s="119"/>
      <c r="H52" s="120"/>
      <c r="I52" s="121"/>
      <c r="J52" s="121"/>
      <c r="K52" s="122" t="n">
        <f aca="false">SUM(H52+I52/60)+J52/3600</f>
        <v>0</v>
      </c>
      <c r="L52" s="119" t="n">
        <v>46</v>
      </c>
      <c r="M52" s="123" t="n">
        <f aca="false">F52</f>
        <v>0</v>
      </c>
      <c r="N52" s="124" t="n">
        <f aca="false">K52</f>
        <v>0</v>
      </c>
    </row>
    <row r="53" customFormat="false" ht="20.1" hidden="false" customHeight="true" outlineLevel="0" collapsed="false">
      <c r="A53" s="118" t="n">
        <v>47</v>
      </c>
      <c r="B53" s="125"/>
      <c r="C53" s="120"/>
      <c r="D53" s="121"/>
      <c r="E53" s="121"/>
      <c r="F53" s="122" t="n">
        <f aca="false">SUM(C53+D53/60)+E53/3600</f>
        <v>0</v>
      </c>
      <c r="G53" s="119"/>
      <c r="H53" s="120"/>
      <c r="I53" s="121"/>
      <c r="J53" s="121"/>
      <c r="K53" s="122" t="n">
        <f aca="false">SUM(H53+I53/60)+J53/3600</f>
        <v>0</v>
      </c>
      <c r="L53" s="119" t="n">
        <v>47</v>
      </c>
      <c r="M53" s="123" t="n">
        <f aca="false">F53</f>
        <v>0</v>
      </c>
      <c r="N53" s="124" t="n">
        <f aca="false">K53</f>
        <v>0</v>
      </c>
    </row>
    <row r="54" customFormat="false" ht="20.1" hidden="false" customHeight="true" outlineLevel="0" collapsed="false">
      <c r="A54" s="118" t="n">
        <v>48</v>
      </c>
      <c r="B54" s="125"/>
      <c r="C54" s="120"/>
      <c r="D54" s="121"/>
      <c r="E54" s="121"/>
      <c r="F54" s="122" t="n">
        <f aca="false">SUM(C54+D54/60)+E54/3600</f>
        <v>0</v>
      </c>
      <c r="G54" s="119"/>
      <c r="H54" s="120"/>
      <c r="I54" s="121"/>
      <c r="J54" s="121"/>
      <c r="K54" s="122" t="n">
        <f aca="false">SUM(H54+I54/60)+J54/3600</f>
        <v>0</v>
      </c>
      <c r="L54" s="119" t="n">
        <v>48</v>
      </c>
      <c r="M54" s="123" t="n">
        <f aca="false">F54</f>
        <v>0</v>
      </c>
      <c r="N54" s="124" t="n">
        <f aca="false">K54</f>
        <v>0</v>
      </c>
    </row>
    <row r="55" customFormat="false" ht="20.1" hidden="false" customHeight="true" outlineLevel="0" collapsed="false">
      <c r="A55" s="118" t="n">
        <v>49</v>
      </c>
      <c r="B55" s="125"/>
      <c r="C55" s="120"/>
      <c r="D55" s="121"/>
      <c r="E55" s="121"/>
      <c r="F55" s="122" t="n">
        <f aca="false">SUM(C55+D55/60)+E55/3600</f>
        <v>0</v>
      </c>
      <c r="G55" s="119"/>
      <c r="H55" s="120"/>
      <c r="I55" s="121"/>
      <c r="J55" s="121"/>
      <c r="K55" s="122" t="n">
        <f aca="false">SUM(H55+I55/60)+J55/3600</f>
        <v>0</v>
      </c>
      <c r="L55" s="119" t="n">
        <v>49</v>
      </c>
      <c r="M55" s="123" t="n">
        <f aca="false">F55</f>
        <v>0</v>
      </c>
      <c r="N55" s="124" t="n">
        <f aca="false">K55</f>
        <v>0</v>
      </c>
    </row>
    <row r="56" customFormat="false" ht="20.1" hidden="false" customHeight="true" outlineLevel="0" collapsed="false">
      <c r="A56" s="118" t="n">
        <v>50</v>
      </c>
      <c r="B56" s="125"/>
      <c r="C56" s="120"/>
      <c r="D56" s="121"/>
      <c r="E56" s="121"/>
      <c r="F56" s="122" t="n">
        <f aca="false">SUM(C56+D56/60)+E56/3600</f>
        <v>0</v>
      </c>
      <c r="G56" s="119"/>
      <c r="H56" s="120"/>
      <c r="I56" s="121"/>
      <c r="J56" s="121"/>
      <c r="K56" s="122" t="n">
        <f aca="false">SUM(H56+I56/60)+J56/3600</f>
        <v>0</v>
      </c>
      <c r="L56" s="119" t="n">
        <v>50</v>
      </c>
      <c r="M56" s="123" t="n">
        <f aca="false">F56</f>
        <v>0</v>
      </c>
      <c r="N56" s="124" t="n">
        <f aca="false">K56</f>
        <v>0</v>
      </c>
    </row>
    <row r="57" customFormat="false" ht="20.1" hidden="false" customHeight="true" outlineLevel="0" collapsed="false">
      <c r="A57" s="118" t="n">
        <v>51</v>
      </c>
      <c r="B57" s="125"/>
      <c r="C57" s="120"/>
      <c r="D57" s="121"/>
      <c r="E57" s="121"/>
      <c r="F57" s="122" t="n">
        <f aca="false">SUM(C57+D57/60)+E57/3600</f>
        <v>0</v>
      </c>
      <c r="G57" s="119"/>
      <c r="H57" s="120"/>
      <c r="I57" s="121"/>
      <c r="J57" s="121"/>
      <c r="K57" s="122" t="n">
        <f aca="false">SUM(H57+I57/60)+J57/3600</f>
        <v>0</v>
      </c>
      <c r="L57" s="119" t="n">
        <v>51</v>
      </c>
      <c r="M57" s="123" t="n">
        <f aca="false">F57</f>
        <v>0</v>
      </c>
      <c r="N57" s="124" t="n">
        <f aca="false">K57</f>
        <v>0</v>
      </c>
    </row>
    <row r="58" customFormat="false" ht="20.1" hidden="false" customHeight="true" outlineLevel="0" collapsed="false">
      <c r="A58" s="118" t="n">
        <v>52</v>
      </c>
      <c r="B58" s="125"/>
      <c r="C58" s="120"/>
      <c r="D58" s="121"/>
      <c r="E58" s="121"/>
      <c r="F58" s="122" t="n">
        <f aca="false">SUM(C58+D58/60)+E58/3600</f>
        <v>0</v>
      </c>
      <c r="G58" s="119"/>
      <c r="H58" s="120"/>
      <c r="I58" s="121"/>
      <c r="J58" s="121"/>
      <c r="K58" s="122" t="n">
        <f aca="false">SUM(H58+I58/60)+J58/3600</f>
        <v>0</v>
      </c>
      <c r="L58" s="119" t="n">
        <v>52</v>
      </c>
      <c r="M58" s="123" t="n">
        <f aca="false">F58</f>
        <v>0</v>
      </c>
      <c r="N58" s="124" t="n">
        <f aca="false">K58</f>
        <v>0</v>
      </c>
    </row>
    <row r="59" customFormat="false" ht="20.1" hidden="false" customHeight="true" outlineLevel="0" collapsed="false">
      <c r="A59" s="118" t="n">
        <v>53</v>
      </c>
      <c r="B59" s="125"/>
      <c r="C59" s="120"/>
      <c r="D59" s="121"/>
      <c r="E59" s="121"/>
      <c r="F59" s="122" t="n">
        <f aca="false">SUM(C59+D59/60)+E59/3600</f>
        <v>0</v>
      </c>
      <c r="G59" s="119"/>
      <c r="H59" s="120"/>
      <c r="I59" s="121"/>
      <c r="J59" s="121"/>
      <c r="K59" s="122" t="n">
        <f aca="false">SUM(H59+I59/60)+J59/3600</f>
        <v>0</v>
      </c>
      <c r="L59" s="119" t="n">
        <v>53</v>
      </c>
      <c r="M59" s="123" t="n">
        <f aca="false">F59</f>
        <v>0</v>
      </c>
      <c r="N59" s="124" t="n">
        <f aca="false">K59</f>
        <v>0</v>
      </c>
    </row>
    <row r="60" customFormat="false" ht="20.1" hidden="false" customHeight="true" outlineLevel="0" collapsed="false">
      <c r="A60" s="118" t="n">
        <v>54</v>
      </c>
      <c r="B60" s="125"/>
      <c r="C60" s="120"/>
      <c r="D60" s="121"/>
      <c r="E60" s="121"/>
      <c r="F60" s="122" t="n">
        <f aca="false">SUM(C60+D60/60)+E60/3600</f>
        <v>0</v>
      </c>
      <c r="G60" s="119"/>
      <c r="H60" s="120"/>
      <c r="I60" s="121"/>
      <c r="J60" s="121"/>
      <c r="K60" s="122" t="n">
        <f aca="false">SUM(H60+I60/60)+J60/3600</f>
        <v>0</v>
      </c>
      <c r="L60" s="119" t="n">
        <v>54</v>
      </c>
      <c r="M60" s="123" t="n">
        <f aca="false">F60</f>
        <v>0</v>
      </c>
      <c r="N60" s="124" t="n">
        <f aca="false">K60</f>
        <v>0</v>
      </c>
    </row>
    <row r="61" customFormat="false" ht="20.1" hidden="false" customHeight="true" outlineLevel="0" collapsed="false">
      <c r="A61" s="118" t="n">
        <v>55</v>
      </c>
      <c r="B61" s="125"/>
      <c r="C61" s="120"/>
      <c r="D61" s="121"/>
      <c r="E61" s="121"/>
      <c r="F61" s="122" t="n">
        <f aca="false">SUM(C61+D61/60)+E61/3600</f>
        <v>0</v>
      </c>
      <c r="G61" s="119"/>
      <c r="H61" s="120"/>
      <c r="I61" s="121"/>
      <c r="J61" s="121"/>
      <c r="K61" s="122" t="n">
        <f aca="false">SUM(H61+I61/60)+J61/3600</f>
        <v>0</v>
      </c>
      <c r="L61" s="119" t="n">
        <v>55</v>
      </c>
      <c r="M61" s="123" t="n">
        <f aca="false">F61</f>
        <v>0</v>
      </c>
      <c r="N61" s="124" t="n">
        <f aca="false">K61</f>
        <v>0</v>
      </c>
    </row>
    <row r="62" customFormat="false" ht="20.1" hidden="false" customHeight="true" outlineLevel="0" collapsed="false">
      <c r="A62" s="118" t="n">
        <v>56</v>
      </c>
      <c r="B62" s="125"/>
      <c r="C62" s="120"/>
      <c r="D62" s="121"/>
      <c r="E62" s="121"/>
      <c r="F62" s="122" t="n">
        <f aca="false">SUM(C62+D62/60)+E62/3600</f>
        <v>0</v>
      </c>
      <c r="G62" s="119"/>
      <c r="H62" s="120"/>
      <c r="I62" s="121"/>
      <c r="J62" s="121"/>
      <c r="K62" s="122" t="n">
        <f aca="false">SUM(H62+I62/60)+J62/3600</f>
        <v>0</v>
      </c>
      <c r="L62" s="119" t="n">
        <v>56</v>
      </c>
      <c r="M62" s="123" t="n">
        <f aca="false">F62</f>
        <v>0</v>
      </c>
      <c r="N62" s="124" t="n">
        <f aca="false">K62</f>
        <v>0</v>
      </c>
    </row>
    <row r="63" customFormat="false" ht="20.1" hidden="false" customHeight="true" outlineLevel="0" collapsed="false">
      <c r="A63" s="118" t="n">
        <v>57</v>
      </c>
      <c r="B63" s="125"/>
      <c r="C63" s="120"/>
      <c r="D63" s="121"/>
      <c r="E63" s="121"/>
      <c r="F63" s="122" t="n">
        <f aca="false">SUM(C63+D63/60)+E63/3600</f>
        <v>0</v>
      </c>
      <c r="G63" s="119"/>
      <c r="H63" s="120"/>
      <c r="I63" s="121"/>
      <c r="J63" s="121"/>
      <c r="K63" s="122" t="n">
        <f aca="false">SUM(H63+I63/60)+J63/3600</f>
        <v>0</v>
      </c>
      <c r="L63" s="119" t="n">
        <v>57</v>
      </c>
      <c r="M63" s="123" t="n">
        <f aca="false">F63</f>
        <v>0</v>
      </c>
      <c r="N63" s="124" t="n">
        <f aca="false">K63</f>
        <v>0</v>
      </c>
    </row>
    <row r="64" customFormat="false" ht="20.1" hidden="false" customHeight="true" outlineLevel="0" collapsed="false">
      <c r="A64" s="118" t="n">
        <v>58</v>
      </c>
      <c r="B64" s="125"/>
      <c r="C64" s="120"/>
      <c r="D64" s="121"/>
      <c r="E64" s="121"/>
      <c r="F64" s="122" t="n">
        <f aca="false">SUM(C64+D64/60)+E64/3600</f>
        <v>0</v>
      </c>
      <c r="G64" s="119"/>
      <c r="H64" s="120"/>
      <c r="I64" s="121"/>
      <c r="J64" s="121"/>
      <c r="K64" s="122" t="n">
        <f aca="false">SUM(H64+I64/60)+J64/3600</f>
        <v>0</v>
      </c>
      <c r="L64" s="119" t="n">
        <v>58</v>
      </c>
      <c r="M64" s="123" t="n">
        <f aca="false">F64</f>
        <v>0</v>
      </c>
      <c r="N64" s="124" t="n">
        <f aca="false">K64</f>
        <v>0</v>
      </c>
    </row>
    <row r="65" customFormat="false" ht="20.1" hidden="false" customHeight="true" outlineLevel="0" collapsed="false">
      <c r="A65" s="118" t="n">
        <v>59</v>
      </c>
      <c r="B65" s="125"/>
      <c r="C65" s="120"/>
      <c r="D65" s="121"/>
      <c r="E65" s="121"/>
      <c r="F65" s="122" t="n">
        <f aca="false">SUM(C65+D65/60)+E65/3600</f>
        <v>0</v>
      </c>
      <c r="G65" s="119"/>
      <c r="H65" s="120"/>
      <c r="I65" s="121"/>
      <c r="J65" s="121"/>
      <c r="K65" s="122" t="n">
        <f aca="false">SUM(H65+I65/60)+J65/3600</f>
        <v>0</v>
      </c>
      <c r="L65" s="119" t="n">
        <v>59</v>
      </c>
      <c r="M65" s="123" t="n">
        <f aca="false">F65</f>
        <v>0</v>
      </c>
      <c r="N65" s="124" t="n">
        <f aca="false">K65</f>
        <v>0</v>
      </c>
    </row>
    <row r="66" customFormat="false" ht="20.1" hidden="false" customHeight="true" outlineLevel="0" collapsed="false">
      <c r="A66" s="118" t="n">
        <v>60</v>
      </c>
      <c r="B66" s="125"/>
      <c r="C66" s="120"/>
      <c r="D66" s="121"/>
      <c r="E66" s="121"/>
      <c r="F66" s="122" t="n">
        <f aca="false">SUM(C66+D66/60)+E66/3600</f>
        <v>0</v>
      </c>
      <c r="G66" s="119"/>
      <c r="H66" s="120"/>
      <c r="I66" s="121"/>
      <c r="J66" s="121"/>
      <c r="K66" s="122" t="n">
        <f aca="false">SUM(H66+I66/60)+J66/3600</f>
        <v>0</v>
      </c>
      <c r="L66" s="119" t="n">
        <v>60</v>
      </c>
      <c r="M66" s="123" t="n">
        <f aca="false">F66</f>
        <v>0</v>
      </c>
      <c r="N66" s="124" t="n">
        <f aca="false">K66</f>
        <v>0</v>
      </c>
    </row>
    <row r="67" customFormat="false" ht="20.1" hidden="false" customHeight="true" outlineLevel="0" collapsed="false">
      <c r="A67" s="118" t="n">
        <v>61</v>
      </c>
      <c r="B67" s="125"/>
      <c r="C67" s="120"/>
      <c r="D67" s="121"/>
      <c r="E67" s="121"/>
      <c r="F67" s="122" t="n">
        <f aca="false">SUM(C67+D67/60)+E67/3600</f>
        <v>0</v>
      </c>
      <c r="G67" s="119"/>
      <c r="H67" s="120"/>
      <c r="I67" s="121"/>
      <c r="J67" s="121"/>
      <c r="K67" s="122" t="n">
        <f aca="false">SUM(H67+I67/60)+J67/3600</f>
        <v>0</v>
      </c>
      <c r="L67" s="119" t="n">
        <v>61</v>
      </c>
      <c r="M67" s="123" t="n">
        <f aca="false">F67</f>
        <v>0</v>
      </c>
      <c r="N67" s="124" t="n">
        <f aca="false">K67</f>
        <v>0</v>
      </c>
    </row>
    <row r="68" customFormat="false" ht="20.1" hidden="false" customHeight="true" outlineLevel="0" collapsed="false">
      <c r="A68" s="118" t="n">
        <v>62</v>
      </c>
      <c r="B68" s="125"/>
      <c r="C68" s="120"/>
      <c r="D68" s="121"/>
      <c r="E68" s="121"/>
      <c r="F68" s="122" t="n">
        <f aca="false">SUM(C68+D68/60)+E68/3600</f>
        <v>0</v>
      </c>
      <c r="G68" s="119"/>
      <c r="H68" s="120"/>
      <c r="I68" s="121"/>
      <c r="J68" s="121"/>
      <c r="K68" s="122" t="n">
        <f aca="false">SUM(H68+I68/60)+J68/3600</f>
        <v>0</v>
      </c>
      <c r="L68" s="119" t="n">
        <v>62</v>
      </c>
      <c r="M68" s="123" t="n">
        <f aca="false">F68</f>
        <v>0</v>
      </c>
      <c r="N68" s="124" t="n">
        <f aca="false">K68</f>
        <v>0</v>
      </c>
    </row>
    <row r="69" customFormat="false" ht="20.1" hidden="false" customHeight="true" outlineLevel="0" collapsed="false">
      <c r="A69" s="118" t="n">
        <v>63</v>
      </c>
      <c r="B69" s="125"/>
      <c r="C69" s="120"/>
      <c r="D69" s="121"/>
      <c r="E69" s="121"/>
      <c r="F69" s="122" t="n">
        <f aca="false">SUM(C69+D69/60)+E69/3600</f>
        <v>0</v>
      </c>
      <c r="G69" s="119"/>
      <c r="H69" s="120"/>
      <c r="I69" s="121"/>
      <c r="J69" s="121"/>
      <c r="K69" s="122" t="n">
        <f aca="false">SUM(H69+I69/60)+J69/3600</f>
        <v>0</v>
      </c>
      <c r="L69" s="119" t="n">
        <v>63</v>
      </c>
      <c r="M69" s="123" t="n">
        <f aca="false">F69</f>
        <v>0</v>
      </c>
      <c r="N69" s="124" t="n">
        <f aca="false">K69</f>
        <v>0</v>
      </c>
    </row>
    <row r="70" customFormat="false" ht="20.1" hidden="false" customHeight="true" outlineLevel="0" collapsed="false">
      <c r="A70" s="118" t="n">
        <v>64</v>
      </c>
      <c r="B70" s="125"/>
      <c r="C70" s="120"/>
      <c r="D70" s="121"/>
      <c r="E70" s="121"/>
      <c r="F70" s="122" t="n">
        <f aca="false">SUM(C70+D70/60)+E70/3600</f>
        <v>0</v>
      </c>
      <c r="G70" s="119"/>
      <c r="H70" s="120"/>
      <c r="I70" s="121"/>
      <c r="J70" s="121"/>
      <c r="K70" s="122" t="n">
        <f aca="false">SUM(H70+I70/60)+J70/3600</f>
        <v>0</v>
      </c>
      <c r="L70" s="119" t="n">
        <v>64</v>
      </c>
      <c r="M70" s="123" t="n">
        <f aca="false">F70</f>
        <v>0</v>
      </c>
      <c r="N70" s="124" t="n">
        <f aca="false">K70</f>
        <v>0</v>
      </c>
    </row>
    <row r="71" customFormat="false" ht="20.1" hidden="false" customHeight="true" outlineLevel="0" collapsed="false">
      <c r="A71" s="118" t="n">
        <v>65</v>
      </c>
      <c r="B71" s="125"/>
      <c r="C71" s="120"/>
      <c r="D71" s="121"/>
      <c r="E71" s="121"/>
      <c r="F71" s="122" t="n">
        <f aca="false">SUM(C71+D71/60)+E71/3600</f>
        <v>0</v>
      </c>
      <c r="G71" s="119"/>
      <c r="H71" s="120"/>
      <c r="I71" s="121"/>
      <c r="J71" s="121"/>
      <c r="K71" s="122" t="n">
        <f aca="false">SUM(H71+I71/60)+J71/3600</f>
        <v>0</v>
      </c>
      <c r="L71" s="119" t="n">
        <v>65</v>
      </c>
      <c r="M71" s="123" t="n">
        <f aca="false">F71</f>
        <v>0</v>
      </c>
      <c r="N71" s="124" t="n">
        <f aca="false">K71</f>
        <v>0</v>
      </c>
    </row>
    <row r="72" customFormat="false" ht="20.1" hidden="false" customHeight="true" outlineLevel="0" collapsed="false">
      <c r="A72" s="118" t="n">
        <v>66</v>
      </c>
      <c r="B72" s="125"/>
      <c r="C72" s="120"/>
      <c r="D72" s="121"/>
      <c r="E72" s="121"/>
      <c r="F72" s="122" t="n">
        <f aca="false">SUM(C72+D72/60)+E72/3600</f>
        <v>0</v>
      </c>
      <c r="G72" s="119"/>
      <c r="H72" s="120"/>
      <c r="I72" s="121"/>
      <c r="J72" s="121"/>
      <c r="K72" s="122" t="n">
        <f aca="false">SUM(H72+I72/60)+J72/3600</f>
        <v>0</v>
      </c>
      <c r="L72" s="119" t="n">
        <v>66</v>
      </c>
      <c r="M72" s="123" t="n">
        <f aca="false">F72</f>
        <v>0</v>
      </c>
      <c r="N72" s="124" t="n">
        <f aca="false">K72</f>
        <v>0</v>
      </c>
    </row>
    <row r="73" customFormat="false" ht="20.1" hidden="false" customHeight="true" outlineLevel="0" collapsed="false">
      <c r="A73" s="118" t="n">
        <v>67</v>
      </c>
      <c r="B73" s="125"/>
      <c r="C73" s="120"/>
      <c r="D73" s="121"/>
      <c r="E73" s="121"/>
      <c r="F73" s="122" t="n">
        <f aca="false">SUM(C73+D73/60)+E73/3600</f>
        <v>0</v>
      </c>
      <c r="G73" s="119"/>
      <c r="H73" s="120"/>
      <c r="I73" s="121"/>
      <c r="J73" s="121"/>
      <c r="K73" s="122" t="n">
        <f aca="false">SUM(H73+I73/60)+J73/3600</f>
        <v>0</v>
      </c>
      <c r="L73" s="119" t="n">
        <v>67</v>
      </c>
      <c r="M73" s="123" t="n">
        <f aca="false">F73</f>
        <v>0</v>
      </c>
      <c r="N73" s="124" t="n">
        <f aca="false">K73</f>
        <v>0</v>
      </c>
    </row>
    <row r="74" customFormat="false" ht="20.1" hidden="false" customHeight="true" outlineLevel="0" collapsed="false">
      <c r="A74" s="118" t="n">
        <v>68</v>
      </c>
      <c r="B74" s="125"/>
      <c r="C74" s="120"/>
      <c r="D74" s="121"/>
      <c r="E74" s="121"/>
      <c r="F74" s="122" t="n">
        <f aca="false">SUM(C74+D74/60)+E74/3600</f>
        <v>0</v>
      </c>
      <c r="G74" s="119"/>
      <c r="H74" s="120"/>
      <c r="I74" s="121"/>
      <c r="J74" s="121"/>
      <c r="K74" s="122" t="n">
        <f aca="false">SUM(H74+I74/60)+J74/3600</f>
        <v>0</v>
      </c>
      <c r="L74" s="119" t="n">
        <v>68</v>
      </c>
      <c r="M74" s="123" t="n">
        <f aca="false">F74</f>
        <v>0</v>
      </c>
      <c r="N74" s="124" t="n">
        <f aca="false">K74</f>
        <v>0</v>
      </c>
    </row>
    <row r="75" customFormat="false" ht="20.1" hidden="false" customHeight="true" outlineLevel="0" collapsed="false">
      <c r="A75" s="118" t="n">
        <v>69</v>
      </c>
      <c r="B75" s="125"/>
      <c r="C75" s="120"/>
      <c r="D75" s="121"/>
      <c r="E75" s="121"/>
      <c r="F75" s="122" t="n">
        <f aca="false">SUM(C75+D75/60)+E75/3600</f>
        <v>0</v>
      </c>
      <c r="G75" s="119"/>
      <c r="H75" s="120"/>
      <c r="I75" s="121"/>
      <c r="J75" s="121"/>
      <c r="K75" s="122" t="n">
        <f aca="false">SUM(H75+I75/60)+J75/3600</f>
        <v>0</v>
      </c>
      <c r="L75" s="119" t="n">
        <v>69</v>
      </c>
      <c r="M75" s="123" t="n">
        <f aca="false">F75</f>
        <v>0</v>
      </c>
      <c r="N75" s="124" t="n">
        <f aca="false">K75</f>
        <v>0</v>
      </c>
    </row>
    <row r="76" customFormat="false" ht="20.1" hidden="false" customHeight="true" outlineLevel="0" collapsed="false">
      <c r="A76" s="118" t="n">
        <v>70</v>
      </c>
      <c r="B76" s="125"/>
      <c r="C76" s="120"/>
      <c r="D76" s="121"/>
      <c r="E76" s="121"/>
      <c r="F76" s="122" t="n">
        <f aca="false">SUM(C76+D76/60)+E76/3600</f>
        <v>0</v>
      </c>
      <c r="G76" s="119"/>
      <c r="H76" s="120"/>
      <c r="I76" s="121"/>
      <c r="J76" s="121"/>
      <c r="K76" s="122" t="n">
        <f aca="false">SUM(H76+I76/60)+J76/3600</f>
        <v>0</v>
      </c>
      <c r="L76" s="119" t="n">
        <v>70</v>
      </c>
      <c r="M76" s="123" t="n">
        <f aca="false">F76</f>
        <v>0</v>
      </c>
      <c r="N76" s="124" t="n">
        <f aca="false">K76</f>
        <v>0</v>
      </c>
    </row>
    <row r="77" customFormat="false" ht="20.1" hidden="false" customHeight="true" outlineLevel="0" collapsed="false">
      <c r="A77" s="118" t="n">
        <v>71</v>
      </c>
      <c r="B77" s="125"/>
      <c r="C77" s="120"/>
      <c r="D77" s="121"/>
      <c r="E77" s="121"/>
      <c r="F77" s="122" t="n">
        <f aca="false">SUM(C77+D77/60)+E77/3600</f>
        <v>0</v>
      </c>
      <c r="G77" s="119"/>
      <c r="H77" s="120"/>
      <c r="I77" s="121"/>
      <c r="J77" s="121"/>
      <c r="K77" s="122" t="n">
        <f aca="false">SUM(H77+I77/60)+J77/3600</f>
        <v>0</v>
      </c>
      <c r="L77" s="119" t="n">
        <v>71</v>
      </c>
      <c r="M77" s="123" t="n">
        <f aca="false">F77</f>
        <v>0</v>
      </c>
      <c r="N77" s="124" t="n">
        <f aca="false">K77</f>
        <v>0</v>
      </c>
    </row>
    <row r="78" customFormat="false" ht="20.1" hidden="false" customHeight="true" outlineLevel="0" collapsed="false">
      <c r="A78" s="118" t="n">
        <v>72</v>
      </c>
      <c r="B78" s="125"/>
      <c r="C78" s="120"/>
      <c r="D78" s="121"/>
      <c r="E78" s="121"/>
      <c r="F78" s="122" t="n">
        <f aca="false">SUM(C78+D78/60)+E78/3600</f>
        <v>0</v>
      </c>
      <c r="G78" s="119"/>
      <c r="H78" s="120"/>
      <c r="I78" s="121"/>
      <c r="J78" s="121"/>
      <c r="K78" s="122" t="n">
        <f aca="false">SUM(H78+I78/60)+J78/3600</f>
        <v>0</v>
      </c>
      <c r="L78" s="119" t="n">
        <v>72</v>
      </c>
      <c r="M78" s="123" t="n">
        <f aca="false">F78</f>
        <v>0</v>
      </c>
      <c r="N78" s="124" t="n">
        <f aca="false">K78</f>
        <v>0</v>
      </c>
    </row>
    <row r="79" customFormat="false" ht="20.1" hidden="false" customHeight="true" outlineLevel="0" collapsed="false">
      <c r="A79" s="118" t="n">
        <v>73</v>
      </c>
      <c r="B79" s="125"/>
      <c r="C79" s="120"/>
      <c r="D79" s="121"/>
      <c r="E79" s="121"/>
      <c r="F79" s="122" t="n">
        <f aca="false">SUM(C79+D79/60)+E79/3600</f>
        <v>0</v>
      </c>
      <c r="G79" s="119"/>
      <c r="H79" s="120"/>
      <c r="I79" s="121"/>
      <c r="J79" s="121"/>
      <c r="K79" s="122" t="n">
        <f aca="false">SUM(H79+I79/60)+J79/3600</f>
        <v>0</v>
      </c>
      <c r="L79" s="119" t="n">
        <v>73</v>
      </c>
      <c r="M79" s="123" t="n">
        <f aca="false">F79</f>
        <v>0</v>
      </c>
      <c r="N79" s="124" t="n">
        <f aca="false">K79</f>
        <v>0</v>
      </c>
    </row>
    <row r="80" customFormat="false" ht="20.1" hidden="false" customHeight="true" outlineLevel="0" collapsed="false">
      <c r="A80" s="118" t="n">
        <v>74</v>
      </c>
      <c r="B80" s="125"/>
      <c r="C80" s="120"/>
      <c r="D80" s="121"/>
      <c r="E80" s="121"/>
      <c r="F80" s="122" t="n">
        <f aca="false">SUM(C80+D80/60)+E80/3600</f>
        <v>0</v>
      </c>
      <c r="G80" s="119"/>
      <c r="H80" s="120"/>
      <c r="I80" s="121"/>
      <c r="J80" s="121"/>
      <c r="K80" s="122" t="n">
        <f aca="false">SUM(H80+I80/60)+J80/3600</f>
        <v>0</v>
      </c>
      <c r="L80" s="119" t="n">
        <v>74</v>
      </c>
      <c r="M80" s="123" t="n">
        <f aca="false">F80</f>
        <v>0</v>
      </c>
      <c r="N80" s="124" t="n">
        <f aca="false">K80</f>
        <v>0</v>
      </c>
    </row>
    <row r="81" customFormat="false" ht="20.1" hidden="false" customHeight="true" outlineLevel="0" collapsed="false">
      <c r="A81" s="118" t="n">
        <v>75</v>
      </c>
      <c r="B81" s="125"/>
      <c r="C81" s="120"/>
      <c r="D81" s="121"/>
      <c r="E81" s="121"/>
      <c r="F81" s="122" t="n">
        <f aca="false">SUM(C81+D81/60)+E81/3600</f>
        <v>0</v>
      </c>
      <c r="G81" s="119"/>
      <c r="H81" s="120"/>
      <c r="I81" s="121"/>
      <c r="J81" s="121"/>
      <c r="K81" s="122" t="n">
        <f aca="false">SUM(H81+I81/60)+J81/3600</f>
        <v>0</v>
      </c>
      <c r="L81" s="119" t="n">
        <v>75</v>
      </c>
      <c r="M81" s="123" t="n">
        <f aca="false">F81</f>
        <v>0</v>
      </c>
      <c r="N81" s="124" t="n">
        <f aca="false">K81</f>
        <v>0</v>
      </c>
    </row>
    <row r="82" customFormat="false" ht="20.1" hidden="false" customHeight="true" outlineLevel="0" collapsed="false">
      <c r="A82" s="118" t="n">
        <v>76</v>
      </c>
      <c r="B82" s="125"/>
      <c r="C82" s="120"/>
      <c r="D82" s="121"/>
      <c r="E82" s="121"/>
      <c r="F82" s="122" t="n">
        <f aca="false">SUM(C82+D82/60)+E82/3600</f>
        <v>0</v>
      </c>
      <c r="G82" s="119"/>
      <c r="H82" s="120"/>
      <c r="I82" s="121"/>
      <c r="J82" s="121"/>
      <c r="K82" s="122" t="n">
        <f aca="false">SUM(H82+I82/60)+J82/3600</f>
        <v>0</v>
      </c>
      <c r="L82" s="119" t="n">
        <v>76</v>
      </c>
      <c r="M82" s="123" t="n">
        <f aca="false">F82</f>
        <v>0</v>
      </c>
      <c r="N82" s="124" t="n">
        <f aca="false">K82</f>
        <v>0</v>
      </c>
    </row>
    <row r="83" customFormat="false" ht="20.1" hidden="false" customHeight="true" outlineLevel="0" collapsed="false">
      <c r="A83" s="118" t="n">
        <v>77</v>
      </c>
      <c r="B83" s="125"/>
      <c r="C83" s="120"/>
      <c r="D83" s="121"/>
      <c r="E83" s="121"/>
      <c r="F83" s="122" t="n">
        <f aca="false">SUM(C83+D83/60)+E83/3600</f>
        <v>0</v>
      </c>
      <c r="G83" s="119"/>
      <c r="H83" s="120"/>
      <c r="I83" s="121"/>
      <c r="J83" s="121"/>
      <c r="K83" s="122" t="n">
        <f aca="false">SUM(H83+I83/60)+J83/3600</f>
        <v>0</v>
      </c>
      <c r="L83" s="119" t="n">
        <v>77</v>
      </c>
      <c r="M83" s="123" t="n">
        <f aca="false">F83</f>
        <v>0</v>
      </c>
      <c r="N83" s="124" t="n">
        <f aca="false">K83</f>
        <v>0</v>
      </c>
    </row>
    <row r="84" customFormat="false" ht="20.1" hidden="false" customHeight="true" outlineLevel="0" collapsed="false">
      <c r="A84" s="118" t="n">
        <v>78</v>
      </c>
      <c r="B84" s="125"/>
      <c r="C84" s="120"/>
      <c r="D84" s="121"/>
      <c r="E84" s="121"/>
      <c r="F84" s="122" t="n">
        <f aca="false">SUM(C84+D84/60)+E84/3600</f>
        <v>0</v>
      </c>
      <c r="G84" s="119"/>
      <c r="H84" s="120"/>
      <c r="I84" s="121"/>
      <c r="J84" s="121"/>
      <c r="K84" s="122" t="n">
        <f aca="false">SUM(H84+I84/60)+J84/3600</f>
        <v>0</v>
      </c>
      <c r="L84" s="119" t="n">
        <v>78</v>
      </c>
      <c r="M84" s="123" t="n">
        <f aca="false">F84</f>
        <v>0</v>
      </c>
      <c r="N84" s="124" t="n">
        <f aca="false">K84</f>
        <v>0</v>
      </c>
    </row>
    <row r="85" customFormat="false" ht="20.1" hidden="false" customHeight="true" outlineLevel="0" collapsed="false">
      <c r="A85" s="118" t="n">
        <v>79</v>
      </c>
      <c r="B85" s="125"/>
      <c r="C85" s="120"/>
      <c r="D85" s="121"/>
      <c r="E85" s="121"/>
      <c r="F85" s="122" t="n">
        <f aca="false">SUM(C85+D85/60)+E85/3600</f>
        <v>0</v>
      </c>
      <c r="G85" s="119"/>
      <c r="H85" s="120"/>
      <c r="I85" s="121"/>
      <c r="J85" s="121"/>
      <c r="K85" s="122" t="n">
        <f aca="false">SUM(H85+I85/60)+J85/3600</f>
        <v>0</v>
      </c>
      <c r="L85" s="119" t="n">
        <v>79</v>
      </c>
      <c r="M85" s="123" t="n">
        <f aca="false">F85</f>
        <v>0</v>
      </c>
      <c r="N85" s="124" t="n">
        <f aca="false">K85</f>
        <v>0</v>
      </c>
    </row>
    <row r="86" customFormat="false" ht="20.1" hidden="false" customHeight="true" outlineLevel="0" collapsed="false">
      <c r="A86" s="118" t="n">
        <v>80</v>
      </c>
      <c r="B86" s="125"/>
      <c r="C86" s="120"/>
      <c r="D86" s="121"/>
      <c r="E86" s="121"/>
      <c r="F86" s="122" t="n">
        <f aca="false">SUM(C86+D86/60)+E86/3600</f>
        <v>0</v>
      </c>
      <c r="G86" s="119"/>
      <c r="H86" s="120"/>
      <c r="I86" s="121"/>
      <c r="J86" s="121"/>
      <c r="K86" s="122" t="n">
        <f aca="false">SUM(H86+I86/60)+J86/3600</f>
        <v>0</v>
      </c>
      <c r="L86" s="119" t="n">
        <v>80</v>
      </c>
      <c r="M86" s="123" t="n">
        <f aca="false">F86</f>
        <v>0</v>
      </c>
      <c r="N86" s="124" t="n">
        <f aca="false">K86</f>
        <v>0</v>
      </c>
    </row>
    <row r="87" customFormat="false" ht="20.1" hidden="false" customHeight="true" outlineLevel="0" collapsed="false">
      <c r="A87" s="118" t="n">
        <v>81</v>
      </c>
      <c r="B87" s="125"/>
      <c r="C87" s="120"/>
      <c r="D87" s="121"/>
      <c r="E87" s="121"/>
      <c r="F87" s="122" t="n">
        <f aca="false">SUM(C87+D87/60)+E87/3600</f>
        <v>0</v>
      </c>
      <c r="G87" s="119"/>
      <c r="H87" s="120"/>
      <c r="I87" s="121"/>
      <c r="J87" s="121"/>
      <c r="K87" s="122" t="n">
        <f aca="false">SUM(H87+I87/60)+J87/3600</f>
        <v>0</v>
      </c>
      <c r="L87" s="119" t="n">
        <v>81</v>
      </c>
      <c r="M87" s="123" t="n">
        <f aca="false">F87</f>
        <v>0</v>
      </c>
      <c r="N87" s="124" t="n">
        <f aca="false">K87</f>
        <v>0</v>
      </c>
    </row>
    <row r="88" customFormat="false" ht="20.1" hidden="false" customHeight="true" outlineLevel="0" collapsed="false">
      <c r="A88" s="118" t="n">
        <v>82</v>
      </c>
      <c r="B88" s="125"/>
      <c r="C88" s="120"/>
      <c r="D88" s="121"/>
      <c r="E88" s="121"/>
      <c r="F88" s="122" t="n">
        <f aca="false">SUM(C88+D88/60)+E88/3600</f>
        <v>0</v>
      </c>
      <c r="G88" s="119"/>
      <c r="H88" s="120"/>
      <c r="I88" s="121"/>
      <c r="J88" s="121"/>
      <c r="K88" s="122" t="n">
        <f aca="false">SUM(H88+I88/60)+J88/3600</f>
        <v>0</v>
      </c>
      <c r="L88" s="119" t="n">
        <v>82</v>
      </c>
      <c r="M88" s="123" t="n">
        <f aca="false">F88</f>
        <v>0</v>
      </c>
      <c r="N88" s="124" t="n">
        <f aca="false">K88</f>
        <v>0</v>
      </c>
    </row>
    <row r="89" customFormat="false" ht="20.1" hidden="false" customHeight="true" outlineLevel="0" collapsed="false">
      <c r="A89" s="118" t="n">
        <v>83</v>
      </c>
      <c r="B89" s="125"/>
      <c r="C89" s="120"/>
      <c r="D89" s="121"/>
      <c r="E89" s="121"/>
      <c r="F89" s="122" t="n">
        <f aca="false">SUM(C89+D89/60)+E89/3600</f>
        <v>0</v>
      </c>
      <c r="G89" s="119"/>
      <c r="H89" s="120"/>
      <c r="I89" s="121"/>
      <c r="J89" s="121"/>
      <c r="K89" s="122" t="n">
        <f aca="false">SUM(H89+I89/60)+J89/3600</f>
        <v>0</v>
      </c>
      <c r="L89" s="119" t="n">
        <v>83</v>
      </c>
      <c r="M89" s="123" t="n">
        <f aca="false">F89</f>
        <v>0</v>
      </c>
      <c r="N89" s="124" t="n">
        <f aca="false">K89</f>
        <v>0</v>
      </c>
    </row>
    <row r="90" customFormat="false" ht="20.1" hidden="false" customHeight="true" outlineLevel="0" collapsed="false">
      <c r="A90" s="118" t="n">
        <v>84</v>
      </c>
      <c r="B90" s="125"/>
      <c r="C90" s="120"/>
      <c r="D90" s="121"/>
      <c r="E90" s="121"/>
      <c r="F90" s="122" t="n">
        <f aca="false">SUM(C90+D90/60)+E90/3600</f>
        <v>0</v>
      </c>
      <c r="G90" s="119"/>
      <c r="H90" s="120"/>
      <c r="I90" s="121"/>
      <c r="J90" s="121"/>
      <c r="K90" s="122" t="n">
        <f aca="false">SUM(H90+I90/60)+J90/3600</f>
        <v>0</v>
      </c>
      <c r="L90" s="119" t="n">
        <v>84</v>
      </c>
      <c r="M90" s="123" t="n">
        <f aca="false">F90</f>
        <v>0</v>
      </c>
      <c r="N90" s="124" t="n">
        <f aca="false">K90</f>
        <v>0</v>
      </c>
    </row>
    <row r="91" customFormat="false" ht="20.1" hidden="false" customHeight="true" outlineLevel="0" collapsed="false">
      <c r="A91" s="118" t="n">
        <v>85</v>
      </c>
      <c r="B91" s="125"/>
      <c r="C91" s="120"/>
      <c r="D91" s="121"/>
      <c r="E91" s="121"/>
      <c r="F91" s="122" t="n">
        <f aca="false">SUM(C91+D91/60)+E91/3600</f>
        <v>0</v>
      </c>
      <c r="G91" s="119"/>
      <c r="H91" s="120"/>
      <c r="I91" s="121"/>
      <c r="J91" s="121"/>
      <c r="K91" s="122" t="n">
        <f aca="false">SUM(H91+I91/60)+J91/3600</f>
        <v>0</v>
      </c>
      <c r="L91" s="119" t="n">
        <v>85</v>
      </c>
      <c r="M91" s="123" t="n">
        <f aca="false">F91</f>
        <v>0</v>
      </c>
      <c r="N91" s="124" t="n">
        <f aca="false">K91</f>
        <v>0</v>
      </c>
    </row>
    <row r="92" customFormat="false" ht="20.1" hidden="false" customHeight="true" outlineLevel="0" collapsed="false">
      <c r="A92" s="118" t="n">
        <v>86</v>
      </c>
      <c r="B92" s="125"/>
      <c r="C92" s="120"/>
      <c r="D92" s="121"/>
      <c r="E92" s="121"/>
      <c r="F92" s="122" t="n">
        <f aca="false">SUM(C92+D92/60)+E92/3600</f>
        <v>0</v>
      </c>
      <c r="G92" s="119"/>
      <c r="H92" s="120"/>
      <c r="I92" s="121"/>
      <c r="J92" s="121"/>
      <c r="K92" s="122" t="n">
        <f aca="false">SUM(H92+I92/60)+J92/3600</f>
        <v>0</v>
      </c>
      <c r="L92" s="119" t="n">
        <v>86</v>
      </c>
      <c r="M92" s="123" t="n">
        <f aca="false">F92</f>
        <v>0</v>
      </c>
      <c r="N92" s="124" t="n">
        <f aca="false">K92</f>
        <v>0</v>
      </c>
    </row>
    <row r="93" customFormat="false" ht="20.1" hidden="false" customHeight="true" outlineLevel="0" collapsed="false">
      <c r="A93" s="118" t="n">
        <v>87</v>
      </c>
      <c r="B93" s="125"/>
      <c r="C93" s="120"/>
      <c r="D93" s="121"/>
      <c r="E93" s="121"/>
      <c r="F93" s="122" t="n">
        <f aca="false">SUM(C93+D93/60)+E93/3600</f>
        <v>0</v>
      </c>
      <c r="G93" s="119"/>
      <c r="H93" s="120"/>
      <c r="I93" s="121"/>
      <c r="J93" s="121"/>
      <c r="K93" s="122" t="n">
        <f aca="false">SUM(H93+I93/60)+J93/3600</f>
        <v>0</v>
      </c>
      <c r="L93" s="119" t="n">
        <v>87</v>
      </c>
      <c r="M93" s="123" t="n">
        <f aca="false">F93</f>
        <v>0</v>
      </c>
      <c r="N93" s="124" t="n">
        <f aca="false">K93</f>
        <v>0</v>
      </c>
    </row>
    <row r="94" customFormat="false" ht="20.1" hidden="false" customHeight="true" outlineLevel="0" collapsed="false">
      <c r="A94" s="118" t="n">
        <v>88</v>
      </c>
      <c r="B94" s="125"/>
      <c r="C94" s="120"/>
      <c r="D94" s="121"/>
      <c r="E94" s="121"/>
      <c r="F94" s="122" t="n">
        <f aca="false">SUM(C94+D94/60)+E94/3600</f>
        <v>0</v>
      </c>
      <c r="G94" s="119"/>
      <c r="H94" s="120"/>
      <c r="I94" s="121"/>
      <c r="J94" s="121"/>
      <c r="K94" s="122" t="n">
        <f aca="false">SUM(H94+I94/60)+J94/3600</f>
        <v>0</v>
      </c>
      <c r="L94" s="119" t="n">
        <v>88</v>
      </c>
      <c r="M94" s="123" t="n">
        <f aca="false">F94</f>
        <v>0</v>
      </c>
      <c r="N94" s="124" t="n">
        <f aca="false">K94</f>
        <v>0</v>
      </c>
    </row>
    <row r="95" customFormat="false" ht="20.1" hidden="false" customHeight="true" outlineLevel="0" collapsed="false">
      <c r="A95" s="118" t="n">
        <v>89</v>
      </c>
      <c r="B95" s="125"/>
      <c r="C95" s="120"/>
      <c r="D95" s="121"/>
      <c r="E95" s="121"/>
      <c r="F95" s="122" t="n">
        <f aca="false">SUM(C95+D95/60)+E95/3600</f>
        <v>0</v>
      </c>
      <c r="G95" s="119"/>
      <c r="H95" s="120"/>
      <c r="I95" s="121"/>
      <c r="J95" s="121"/>
      <c r="K95" s="122" t="n">
        <f aca="false">SUM(H95+I95/60)+J95/3600</f>
        <v>0</v>
      </c>
      <c r="L95" s="119" t="n">
        <v>89</v>
      </c>
      <c r="M95" s="123" t="n">
        <f aca="false">F95</f>
        <v>0</v>
      </c>
      <c r="N95" s="124" t="n">
        <f aca="false">K95</f>
        <v>0</v>
      </c>
    </row>
    <row r="96" customFormat="false" ht="20.1" hidden="false" customHeight="true" outlineLevel="0" collapsed="false">
      <c r="A96" s="118" t="n">
        <v>90</v>
      </c>
      <c r="B96" s="125"/>
      <c r="C96" s="120"/>
      <c r="D96" s="121"/>
      <c r="E96" s="121"/>
      <c r="F96" s="122" t="n">
        <f aca="false">SUM(C96+D96/60)+E96/3600</f>
        <v>0</v>
      </c>
      <c r="G96" s="119"/>
      <c r="H96" s="120"/>
      <c r="I96" s="121"/>
      <c r="J96" s="121"/>
      <c r="K96" s="122" t="n">
        <f aca="false">SUM(H96+I96/60)+J96/3600</f>
        <v>0</v>
      </c>
      <c r="L96" s="119" t="n">
        <v>90</v>
      </c>
      <c r="M96" s="123" t="n">
        <f aca="false">F96</f>
        <v>0</v>
      </c>
      <c r="N96" s="124" t="n">
        <f aca="false">K96</f>
        <v>0</v>
      </c>
    </row>
    <row r="97" customFormat="false" ht="20.1" hidden="false" customHeight="true" outlineLevel="0" collapsed="false">
      <c r="A97" s="118" t="n">
        <v>91</v>
      </c>
      <c r="B97" s="125"/>
      <c r="C97" s="120"/>
      <c r="D97" s="121"/>
      <c r="E97" s="121"/>
      <c r="F97" s="122" t="n">
        <f aca="false">SUM(C97+D97/60)+E97/3600</f>
        <v>0</v>
      </c>
      <c r="G97" s="119"/>
      <c r="H97" s="120"/>
      <c r="I97" s="121"/>
      <c r="J97" s="121"/>
      <c r="K97" s="122" t="n">
        <f aca="false">SUM(H97+I97/60)+J97/3600</f>
        <v>0</v>
      </c>
      <c r="L97" s="119" t="n">
        <v>91</v>
      </c>
      <c r="M97" s="123" t="n">
        <f aca="false">F97</f>
        <v>0</v>
      </c>
      <c r="N97" s="124" t="n">
        <f aca="false">K97</f>
        <v>0</v>
      </c>
    </row>
    <row r="98" customFormat="false" ht="20.1" hidden="false" customHeight="true" outlineLevel="0" collapsed="false">
      <c r="A98" s="118" t="n">
        <v>92</v>
      </c>
      <c r="B98" s="125"/>
      <c r="C98" s="120"/>
      <c r="D98" s="121"/>
      <c r="E98" s="121"/>
      <c r="F98" s="122" t="n">
        <f aca="false">SUM(C98+D98/60)+E98/3600</f>
        <v>0</v>
      </c>
      <c r="G98" s="119"/>
      <c r="H98" s="120"/>
      <c r="I98" s="121"/>
      <c r="J98" s="121"/>
      <c r="K98" s="122" t="n">
        <f aca="false">SUM(H98+I98/60)+J98/3600</f>
        <v>0</v>
      </c>
      <c r="L98" s="119" t="n">
        <v>92</v>
      </c>
      <c r="M98" s="123" t="n">
        <f aca="false">F98</f>
        <v>0</v>
      </c>
      <c r="N98" s="124" t="n">
        <f aca="false">K98</f>
        <v>0</v>
      </c>
    </row>
    <row r="99" customFormat="false" ht="20.1" hidden="false" customHeight="true" outlineLevel="0" collapsed="false">
      <c r="A99" s="118" t="n">
        <v>93</v>
      </c>
      <c r="B99" s="125"/>
      <c r="C99" s="120"/>
      <c r="D99" s="121"/>
      <c r="E99" s="121"/>
      <c r="F99" s="122" t="n">
        <f aca="false">SUM(C99+D99/60)+E99/3600</f>
        <v>0</v>
      </c>
      <c r="G99" s="119"/>
      <c r="H99" s="120"/>
      <c r="I99" s="121"/>
      <c r="J99" s="121"/>
      <c r="K99" s="122" t="n">
        <f aca="false">SUM(H99+I99/60)+J99/3600</f>
        <v>0</v>
      </c>
      <c r="L99" s="119" t="n">
        <v>93</v>
      </c>
      <c r="M99" s="123" t="n">
        <f aca="false">F99</f>
        <v>0</v>
      </c>
      <c r="N99" s="124" t="n">
        <f aca="false">K99</f>
        <v>0</v>
      </c>
    </row>
    <row r="100" customFormat="false" ht="20.1" hidden="false" customHeight="true" outlineLevel="0" collapsed="false">
      <c r="A100" s="118" t="n">
        <v>94</v>
      </c>
      <c r="B100" s="125"/>
      <c r="C100" s="120"/>
      <c r="D100" s="121"/>
      <c r="E100" s="121"/>
      <c r="F100" s="122" t="n">
        <f aca="false">SUM(C100+D100/60)+E100/3600</f>
        <v>0</v>
      </c>
      <c r="G100" s="119"/>
      <c r="H100" s="120"/>
      <c r="I100" s="121"/>
      <c r="J100" s="121"/>
      <c r="K100" s="122" t="n">
        <f aca="false">SUM(H100+I100/60)+J100/3600</f>
        <v>0</v>
      </c>
      <c r="L100" s="119" t="n">
        <v>94</v>
      </c>
      <c r="M100" s="123" t="n">
        <f aca="false">F100</f>
        <v>0</v>
      </c>
      <c r="N100" s="124" t="n">
        <f aca="false">K100</f>
        <v>0</v>
      </c>
    </row>
    <row r="101" customFormat="false" ht="20.1" hidden="false" customHeight="true" outlineLevel="0" collapsed="false">
      <c r="A101" s="118" t="n">
        <v>95</v>
      </c>
      <c r="B101" s="125"/>
      <c r="C101" s="120"/>
      <c r="D101" s="121"/>
      <c r="E101" s="121"/>
      <c r="F101" s="122" t="n">
        <f aca="false">SUM(C101+D101/60)+E101/3600</f>
        <v>0</v>
      </c>
      <c r="G101" s="119"/>
      <c r="H101" s="120"/>
      <c r="I101" s="121"/>
      <c r="J101" s="121"/>
      <c r="K101" s="122" t="n">
        <f aca="false">SUM(H101+I101/60)+J101/3600</f>
        <v>0</v>
      </c>
      <c r="L101" s="119" t="n">
        <v>95</v>
      </c>
      <c r="M101" s="123" t="n">
        <f aca="false">F101</f>
        <v>0</v>
      </c>
      <c r="N101" s="124" t="n">
        <f aca="false">K101</f>
        <v>0</v>
      </c>
    </row>
    <row r="102" customFormat="false" ht="20.1" hidden="false" customHeight="true" outlineLevel="0" collapsed="false">
      <c r="A102" s="118" t="n">
        <v>96</v>
      </c>
      <c r="B102" s="125"/>
      <c r="C102" s="120"/>
      <c r="D102" s="121"/>
      <c r="E102" s="121"/>
      <c r="F102" s="122" t="n">
        <f aca="false">SUM(C102+D102/60)+E102/3600</f>
        <v>0</v>
      </c>
      <c r="G102" s="119"/>
      <c r="H102" s="120"/>
      <c r="I102" s="121"/>
      <c r="J102" s="121"/>
      <c r="K102" s="122" t="n">
        <f aca="false">SUM(H102+I102/60)+J102/3600</f>
        <v>0</v>
      </c>
      <c r="L102" s="119" t="n">
        <v>96</v>
      </c>
      <c r="M102" s="123" t="n">
        <f aca="false">F102</f>
        <v>0</v>
      </c>
      <c r="N102" s="124" t="n">
        <f aca="false">K102</f>
        <v>0</v>
      </c>
    </row>
    <row r="103" customFormat="false" ht="20.1" hidden="false" customHeight="true" outlineLevel="0" collapsed="false">
      <c r="A103" s="118" t="n">
        <v>97</v>
      </c>
      <c r="B103" s="125"/>
      <c r="C103" s="120"/>
      <c r="D103" s="121"/>
      <c r="E103" s="121"/>
      <c r="F103" s="122" t="n">
        <f aca="false">SUM(C103+D103/60)+E103/3600</f>
        <v>0</v>
      </c>
      <c r="G103" s="119"/>
      <c r="H103" s="120"/>
      <c r="I103" s="121"/>
      <c r="J103" s="121"/>
      <c r="K103" s="122" t="n">
        <f aca="false">SUM(H103+I103/60)+J103/3600</f>
        <v>0</v>
      </c>
      <c r="L103" s="119" t="n">
        <v>97</v>
      </c>
      <c r="M103" s="123" t="n">
        <f aca="false">F103</f>
        <v>0</v>
      </c>
      <c r="N103" s="124" t="n">
        <f aca="false">K103</f>
        <v>0</v>
      </c>
    </row>
    <row r="104" customFormat="false" ht="20.1" hidden="false" customHeight="true" outlineLevel="0" collapsed="false">
      <c r="A104" s="118" t="n">
        <v>98</v>
      </c>
      <c r="B104" s="125"/>
      <c r="C104" s="120"/>
      <c r="D104" s="121"/>
      <c r="E104" s="121"/>
      <c r="F104" s="122" t="n">
        <f aca="false">SUM(C104+D104/60)+E104/3600</f>
        <v>0</v>
      </c>
      <c r="G104" s="119"/>
      <c r="H104" s="120"/>
      <c r="I104" s="121"/>
      <c r="J104" s="121"/>
      <c r="K104" s="122" t="n">
        <f aca="false">SUM(H104+I104/60)+J104/3600</f>
        <v>0</v>
      </c>
      <c r="L104" s="119" t="n">
        <v>98</v>
      </c>
      <c r="M104" s="123" t="n">
        <f aca="false">F104</f>
        <v>0</v>
      </c>
      <c r="N104" s="124" t="n">
        <f aca="false">K104</f>
        <v>0</v>
      </c>
    </row>
    <row r="105" customFormat="false" ht="20.1" hidden="false" customHeight="true" outlineLevel="0" collapsed="false">
      <c r="A105" s="118" t="n">
        <v>99</v>
      </c>
      <c r="B105" s="125"/>
      <c r="C105" s="120"/>
      <c r="D105" s="121"/>
      <c r="E105" s="121"/>
      <c r="F105" s="122" t="n">
        <f aca="false">SUM(C105+D105/60)+E105/3600</f>
        <v>0</v>
      </c>
      <c r="G105" s="119"/>
      <c r="H105" s="120"/>
      <c r="I105" s="121"/>
      <c r="J105" s="121"/>
      <c r="K105" s="122" t="n">
        <f aca="false">SUM(H105+I105/60)+J105/3600</f>
        <v>0</v>
      </c>
      <c r="L105" s="119" t="n">
        <v>99</v>
      </c>
      <c r="M105" s="123" t="n">
        <f aca="false">F105</f>
        <v>0</v>
      </c>
      <c r="N105" s="124" t="n">
        <f aca="false">K105</f>
        <v>0</v>
      </c>
    </row>
    <row r="106" customFormat="false" ht="20.1" hidden="false" customHeight="true" outlineLevel="0" collapsed="false">
      <c r="A106" s="118" t="n">
        <v>100</v>
      </c>
      <c r="B106" s="125"/>
      <c r="C106" s="120"/>
      <c r="D106" s="121"/>
      <c r="E106" s="121"/>
      <c r="F106" s="122" t="n">
        <f aca="false">SUM(C106+D106/60)+E106/3600</f>
        <v>0</v>
      </c>
      <c r="G106" s="119"/>
      <c r="H106" s="120"/>
      <c r="I106" s="121"/>
      <c r="J106" s="121"/>
      <c r="K106" s="122" t="n">
        <f aca="false">SUM(H106+I106/60)+J106/3600</f>
        <v>0</v>
      </c>
      <c r="L106" s="119" t="n">
        <v>100</v>
      </c>
      <c r="M106" s="123" t="n">
        <f aca="false">F106</f>
        <v>0</v>
      </c>
      <c r="N106" s="124" t="n">
        <f aca="false">K106</f>
        <v>0</v>
      </c>
    </row>
    <row r="107" customFormat="false" ht="20.1" hidden="false" customHeight="true" outlineLevel="0" collapsed="false">
      <c r="A107" s="118" t="n">
        <v>101</v>
      </c>
      <c r="B107" s="125"/>
      <c r="C107" s="120"/>
      <c r="D107" s="121"/>
      <c r="E107" s="121"/>
      <c r="F107" s="122" t="n">
        <f aca="false">SUM(C107+D107/60)+E107/3600</f>
        <v>0</v>
      </c>
      <c r="G107" s="119"/>
      <c r="H107" s="120"/>
      <c r="I107" s="121"/>
      <c r="J107" s="121"/>
      <c r="K107" s="122" t="n">
        <f aca="false">SUM(H107+I107/60)+J107/3600</f>
        <v>0</v>
      </c>
      <c r="L107" s="119" t="n">
        <v>101</v>
      </c>
      <c r="M107" s="123" t="n">
        <f aca="false">F107</f>
        <v>0</v>
      </c>
      <c r="N107" s="124" t="n">
        <f aca="false">K107</f>
        <v>0</v>
      </c>
    </row>
    <row r="108" customFormat="false" ht="20.1" hidden="false" customHeight="true" outlineLevel="0" collapsed="false">
      <c r="A108" s="118" t="n">
        <v>102</v>
      </c>
      <c r="B108" s="125"/>
      <c r="C108" s="120"/>
      <c r="D108" s="121"/>
      <c r="E108" s="121"/>
      <c r="F108" s="122" t="n">
        <f aca="false">SUM(C108+D108/60)+E108/3600</f>
        <v>0</v>
      </c>
      <c r="G108" s="119"/>
      <c r="H108" s="120"/>
      <c r="I108" s="121"/>
      <c r="J108" s="121"/>
      <c r="K108" s="122" t="n">
        <f aca="false">SUM(H108+I108/60)+J108/3600</f>
        <v>0</v>
      </c>
      <c r="L108" s="119" t="n">
        <v>102</v>
      </c>
      <c r="M108" s="123" t="n">
        <f aca="false">F108</f>
        <v>0</v>
      </c>
      <c r="N108" s="124" t="n">
        <f aca="false">K108</f>
        <v>0</v>
      </c>
    </row>
    <row r="109" customFormat="false" ht="20.1" hidden="false" customHeight="true" outlineLevel="0" collapsed="false">
      <c r="A109" s="118" t="n">
        <v>103</v>
      </c>
      <c r="B109" s="125"/>
      <c r="C109" s="120"/>
      <c r="D109" s="121"/>
      <c r="E109" s="121"/>
      <c r="F109" s="122" t="n">
        <f aca="false">SUM(C109+D109/60)+E109/3600</f>
        <v>0</v>
      </c>
      <c r="G109" s="119"/>
      <c r="H109" s="120"/>
      <c r="I109" s="121"/>
      <c r="J109" s="121"/>
      <c r="K109" s="122" t="n">
        <f aca="false">SUM(H109+I109/60)+J109/3600</f>
        <v>0</v>
      </c>
      <c r="L109" s="119" t="n">
        <v>103</v>
      </c>
      <c r="M109" s="123" t="n">
        <f aca="false">F109</f>
        <v>0</v>
      </c>
      <c r="N109" s="124" t="n">
        <f aca="false">K109</f>
        <v>0</v>
      </c>
    </row>
    <row r="110" customFormat="false" ht="20.1" hidden="false" customHeight="true" outlineLevel="0" collapsed="false">
      <c r="A110" s="118" t="n">
        <v>104</v>
      </c>
      <c r="B110" s="125"/>
      <c r="C110" s="120"/>
      <c r="D110" s="121"/>
      <c r="E110" s="121"/>
      <c r="F110" s="122" t="n">
        <f aca="false">SUM(C110+D110/60)+E110/3600</f>
        <v>0</v>
      </c>
      <c r="G110" s="119"/>
      <c r="H110" s="120"/>
      <c r="I110" s="121"/>
      <c r="J110" s="121"/>
      <c r="K110" s="122" t="n">
        <f aca="false">SUM(H110+I110/60)+J110/3600</f>
        <v>0</v>
      </c>
      <c r="L110" s="119" t="n">
        <v>104</v>
      </c>
      <c r="M110" s="123" t="n">
        <f aca="false">F110</f>
        <v>0</v>
      </c>
      <c r="N110" s="124" t="n">
        <f aca="false">K110</f>
        <v>0</v>
      </c>
    </row>
    <row r="111" customFormat="false" ht="20.1" hidden="false" customHeight="true" outlineLevel="0" collapsed="false">
      <c r="A111" s="118" t="n">
        <v>105</v>
      </c>
      <c r="B111" s="125"/>
      <c r="C111" s="120"/>
      <c r="D111" s="121"/>
      <c r="E111" s="121"/>
      <c r="F111" s="122" t="n">
        <f aca="false">SUM(C111+D111/60)+E111/3600</f>
        <v>0</v>
      </c>
      <c r="G111" s="119"/>
      <c r="H111" s="120"/>
      <c r="I111" s="121"/>
      <c r="J111" s="121"/>
      <c r="K111" s="122" t="n">
        <f aca="false">SUM(H111+I111/60)+J111/3600</f>
        <v>0</v>
      </c>
      <c r="L111" s="119" t="n">
        <v>105</v>
      </c>
      <c r="M111" s="123" t="n">
        <f aca="false">F111</f>
        <v>0</v>
      </c>
      <c r="N111" s="124" t="n">
        <f aca="false">K111</f>
        <v>0</v>
      </c>
    </row>
    <row r="112" customFormat="false" ht="20.1" hidden="false" customHeight="true" outlineLevel="0" collapsed="false">
      <c r="A112" s="118" t="n">
        <v>106</v>
      </c>
      <c r="B112" s="125"/>
      <c r="C112" s="120"/>
      <c r="D112" s="121"/>
      <c r="E112" s="121"/>
      <c r="F112" s="122" t="n">
        <f aca="false">SUM(C112+D112/60)+E112/3600</f>
        <v>0</v>
      </c>
      <c r="G112" s="119"/>
      <c r="H112" s="120"/>
      <c r="I112" s="121"/>
      <c r="J112" s="121"/>
      <c r="K112" s="122" t="n">
        <f aca="false">SUM(H112+I112/60)+J112/3600</f>
        <v>0</v>
      </c>
      <c r="L112" s="119" t="n">
        <v>106</v>
      </c>
      <c r="M112" s="123" t="n">
        <f aca="false">F112</f>
        <v>0</v>
      </c>
      <c r="N112" s="124" t="n">
        <f aca="false">K112</f>
        <v>0</v>
      </c>
    </row>
    <row r="113" customFormat="false" ht="20.1" hidden="false" customHeight="true" outlineLevel="0" collapsed="false">
      <c r="A113" s="118" t="n">
        <v>107</v>
      </c>
      <c r="B113" s="125"/>
      <c r="C113" s="120"/>
      <c r="D113" s="121"/>
      <c r="E113" s="121"/>
      <c r="F113" s="122" t="n">
        <f aca="false">SUM(C113+D113/60)+E113/3600</f>
        <v>0</v>
      </c>
      <c r="G113" s="119"/>
      <c r="H113" s="120"/>
      <c r="I113" s="121"/>
      <c r="J113" s="121"/>
      <c r="K113" s="122" t="n">
        <f aca="false">SUM(H113+I113/60)+J113/3600</f>
        <v>0</v>
      </c>
      <c r="L113" s="119" t="n">
        <v>107</v>
      </c>
      <c r="M113" s="123" t="n">
        <f aca="false">F113</f>
        <v>0</v>
      </c>
      <c r="N113" s="124" t="n">
        <f aca="false">K113</f>
        <v>0</v>
      </c>
    </row>
    <row r="114" customFormat="false" ht="20.1" hidden="false" customHeight="true" outlineLevel="0" collapsed="false">
      <c r="A114" s="118" t="n">
        <v>108</v>
      </c>
      <c r="B114" s="125"/>
      <c r="C114" s="120"/>
      <c r="D114" s="121"/>
      <c r="E114" s="121"/>
      <c r="F114" s="122" t="n">
        <f aca="false">SUM(C114+D114/60)+E114/3600</f>
        <v>0</v>
      </c>
      <c r="G114" s="119"/>
      <c r="H114" s="120"/>
      <c r="I114" s="121"/>
      <c r="J114" s="121"/>
      <c r="K114" s="122" t="n">
        <f aca="false">SUM(H114+I114/60)+J114/3600</f>
        <v>0</v>
      </c>
      <c r="L114" s="119" t="n">
        <v>108</v>
      </c>
      <c r="M114" s="123" t="n">
        <f aca="false">F114</f>
        <v>0</v>
      </c>
      <c r="N114" s="124" t="n">
        <f aca="false">K114</f>
        <v>0</v>
      </c>
    </row>
    <row r="115" customFormat="false" ht="20.1" hidden="false" customHeight="true" outlineLevel="0" collapsed="false">
      <c r="A115" s="118" t="n">
        <v>109</v>
      </c>
      <c r="B115" s="125"/>
      <c r="C115" s="120"/>
      <c r="D115" s="121"/>
      <c r="E115" s="121"/>
      <c r="F115" s="122" t="n">
        <f aca="false">SUM(C115+D115/60)+E115/3600</f>
        <v>0</v>
      </c>
      <c r="G115" s="119"/>
      <c r="H115" s="120"/>
      <c r="I115" s="121"/>
      <c r="J115" s="121"/>
      <c r="K115" s="122" t="n">
        <f aca="false">SUM(H115+I115/60)+J115/3600</f>
        <v>0</v>
      </c>
      <c r="L115" s="119" t="n">
        <v>109</v>
      </c>
      <c r="M115" s="123" t="n">
        <f aca="false">F115</f>
        <v>0</v>
      </c>
      <c r="N115" s="124" t="n">
        <f aca="false">K115</f>
        <v>0</v>
      </c>
    </row>
    <row r="116" customFormat="false" ht="20.1" hidden="false" customHeight="true" outlineLevel="0" collapsed="false">
      <c r="A116" s="118" t="n">
        <v>110</v>
      </c>
      <c r="B116" s="125"/>
      <c r="C116" s="120"/>
      <c r="D116" s="121"/>
      <c r="E116" s="121"/>
      <c r="F116" s="122" t="n">
        <f aca="false">SUM(C116+D116/60)+E116/3600</f>
        <v>0</v>
      </c>
      <c r="G116" s="119"/>
      <c r="H116" s="120"/>
      <c r="I116" s="121"/>
      <c r="J116" s="121"/>
      <c r="K116" s="122" t="n">
        <f aca="false">SUM(H116+I116/60)+J116/3600</f>
        <v>0</v>
      </c>
      <c r="L116" s="119" t="n">
        <v>110</v>
      </c>
      <c r="M116" s="123" t="n">
        <f aca="false">F116</f>
        <v>0</v>
      </c>
      <c r="N116" s="124" t="n">
        <f aca="false">K116</f>
        <v>0</v>
      </c>
    </row>
    <row r="117" customFormat="false" ht="20.1" hidden="false" customHeight="true" outlineLevel="0" collapsed="false">
      <c r="A117" s="118" t="n">
        <v>111</v>
      </c>
      <c r="B117" s="125"/>
      <c r="C117" s="120"/>
      <c r="D117" s="121"/>
      <c r="E117" s="121"/>
      <c r="F117" s="122" t="n">
        <f aca="false">SUM(C117+D117/60)+E117/3600</f>
        <v>0</v>
      </c>
      <c r="G117" s="119"/>
      <c r="H117" s="120"/>
      <c r="I117" s="121"/>
      <c r="J117" s="121"/>
      <c r="K117" s="122" t="n">
        <f aca="false">SUM(H117+I117/60)+J117/3600</f>
        <v>0</v>
      </c>
      <c r="L117" s="119" t="n">
        <v>111</v>
      </c>
      <c r="M117" s="123" t="n">
        <f aca="false">F117</f>
        <v>0</v>
      </c>
      <c r="N117" s="124" t="n">
        <f aca="false">K117</f>
        <v>0</v>
      </c>
    </row>
    <row r="118" customFormat="false" ht="20.1" hidden="false" customHeight="true" outlineLevel="0" collapsed="false">
      <c r="A118" s="118" t="n">
        <v>112</v>
      </c>
      <c r="B118" s="125"/>
      <c r="C118" s="120"/>
      <c r="D118" s="121"/>
      <c r="E118" s="121"/>
      <c r="F118" s="122" t="n">
        <f aca="false">SUM(C118+D118/60)+E118/3600</f>
        <v>0</v>
      </c>
      <c r="G118" s="119"/>
      <c r="H118" s="120"/>
      <c r="I118" s="121"/>
      <c r="J118" s="121"/>
      <c r="K118" s="122" t="n">
        <f aca="false">SUM(H118+I118/60)+J118/3600</f>
        <v>0</v>
      </c>
      <c r="L118" s="119" t="n">
        <v>112</v>
      </c>
      <c r="M118" s="123" t="n">
        <f aca="false">F118</f>
        <v>0</v>
      </c>
      <c r="N118" s="124" t="n">
        <f aca="false">K118</f>
        <v>0</v>
      </c>
    </row>
    <row r="119" customFormat="false" ht="20.1" hidden="false" customHeight="true" outlineLevel="0" collapsed="false">
      <c r="A119" s="118" t="n">
        <v>113</v>
      </c>
      <c r="B119" s="125"/>
      <c r="C119" s="120"/>
      <c r="D119" s="121"/>
      <c r="E119" s="121"/>
      <c r="F119" s="122" t="n">
        <f aca="false">SUM(C119+D119/60)+E119/3600</f>
        <v>0</v>
      </c>
      <c r="G119" s="119"/>
      <c r="H119" s="120"/>
      <c r="I119" s="121"/>
      <c r="J119" s="121"/>
      <c r="K119" s="122" t="n">
        <f aca="false">SUM(H119+I119/60)+J119/3600</f>
        <v>0</v>
      </c>
      <c r="L119" s="119" t="n">
        <v>113</v>
      </c>
      <c r="M119" s="123" t="n">
        <f aca="false">F119</f>
        <v>0</v>
      </c>
      <c r="N119" s="124" t="n">
        <f aca="false">K119</f>
        <v>0</v>
      </c>
    </row>
    <row r="120" customFormat="false" ht="20.1" hidden="false" customHeight="true" outlineLevel="0" collapsed="false">
      <c r="A120" s="118" t="n">
        <v>114</v>
      </c>
      <c r="B120" s="125"/>
      <c r="C120" s="120"/>
      <c r="D120" s="121"/>
      <c r="E120" s="121"/>
      <c r="F120" s="122" t="n">
        <f aca="false">SUM(C120+D120/60)+E120/3600</f>
        <v>0</v>
      </c>
      <c r="G120" s="119"/>
      <c r="H120" s="120"/>
      <c r="I120" s="121"/>
      <c r="J120" s="121"/>
      <c r="K120" s="122" t="n">
        <f aca="false">SUM(H120+I120/60)+J120/3600</f>
        <v>0</v>
      </c>
      <c r="L120" s="119" t="n">
        <v>114</v>
      </c>
      <c r="M120" s="123" t="n">
        <f aca="false">F120</f>
        <v>0</v>
      </c>
      <c r="N120" s="124" t="n">
        <f aca="false">K120</f>
        <v>0</v>
      </c>
    </row>
    <row r="121" customFormat="false" ht="20.1" hidden="false" customHeight="true" outlineLevel="0" collapsed="false">
      <c r="A121" s="118" t="n">
        <v>115</v>
      </c>
      <c r="B121" s="125"/>
      <c r="C121" s="120"/>
      <c r="D121" s="121"/>
      <c r="E121" s="121"/>
      <c r="F121" s="122" t="n">
        <f aca="false">SUM(C121+D121/60)+E121/3600</f>
        <v>0</v>
      </c>
      <c r="G121" s="119"/>
      <c r="H121" s="120"/>
      <c r="I121" s="121"/>
      <c r="J121" s="121"/>
      <c r="K121" s="122" t="n">
        <f aca="false">SUM(H121+I121/60)+J121/3600</f>
        <v>0</v>
      </c>
      <c r="L121" s="119" t="n">
        <v>115</v>
      </c>
      <c r="M121" s="123" t="n">
        <f aca="false">F121</f>
        <v>0</v>
      </c>
      <c r="N121" s="124" t="n">
        <f aca="false">K121</f>
        <v>0</v>
      </c>
    </row>
    <row r="122" customFormat="false" ht="20.1" hidden="false" customHeight="true" outlineLevel="0" collapsed="false">
      <c r="A122" s="118" t="n">
        <v>116</v>
      </c>
      <c r="B122" s="125"/>
      <c r="C122" s="120"/>
      <c r="D122" s="121"/>
      <c r="E122" s="121"/>
      <c r="F122" s="122" t="n">
        <f aca="false">SUM(C122+D122/60)+E122/3600</f>
        <v>0</v>
      </c>
      <c r="G122" s="119"/>
      <c r="H122" s="120"/>
      <c r="I122" s="121"/>
      <c r="J122" s="121"/>
      <c r="K122" s="122" t="n">
        <f aca="false">SUM(H122+I122/60)+J122/3600</f>
        <v>0</v>
      </c>
      <c r="L122" s="119" t="n">
        <v>116</v>
      </c>
      <c r="M122" s="123" t="n">
        <f aca="false">F122</f>
        <v>0</v>
      </c>
      <c r="N122" s="124" t="n">
        <f aca="false">K122</f>
        <v>0</v>
      </c>
    </row>
    <row r="123" customFormat="false" ht="20.1" hidden="false" customHeight="true" outlineLevel="0" collapsed="false">
      <c r="A123" s="118" t="n">
        <v>117</v>
      </c>
      <c r="B123" s="125"/>
      <c r="C123" s="120"/>
      <c r="D123" s="121"/>
      <c r="E123" s="121"/>
      <c r="F123" s="122" t="n">
        <f aca="false">SUM(C123+D123/60)+E123/3600</f>
        <v>0</v>
      </c>
      <c r="G123" s="119"/>
      <c r="H123" s="120"/>
      <c r="I123" s="121"/>
      <c r="J123" s="121"/>
      <c r="K123" s="122" t="n">
        <f aca="false">SUM(H123+I123/60)+J123/3600</f>
        <v>0</v>
      </c>
      <c r="L123" s="119" t="n">
        <v>117</v>
      </c>
      <c r="M123" s="123" t="n">
        <f aca="false">F123</f>
        <v>0</v>
      </c>
      <c r="N123" s="124" t="n">
        <f aca="false">K123</f>
        <v>0</v>
      </c>
    </row>
    <row r="124" customFormat="false" ht="20.1" hidden="false" customHeight="true" outlineLevel="0" collapsed="false">
      <c r="A124" s="118" t="n">
        <v>118</v>
      </c>
      <c r="B124" s="125"/>
      <c r="C124" s="120"/>
      <c r="D124" s="121"/>
      <c r="E124" s="121"/>
      <c r="F124" s="122" t="n">
        <f aca="false">SUM(C124+D124/60)+E124/3600</f>
        <v>0</v>
      </c>
      <c r="G124" s="119"/>
      <c r="H124" s="120"/>
      <c r="I124" s="121"/>
      <c r="J124" s="121"/>
      <c r="K124" s="122" t="n">
        <f aca="false">SUM(H124+I124/60)+J124/3600</f>
        <v>0</v>
      </c>
      <c r="L124" s="119" t="n">
        <v>118</v>
      </c>
      <c r="M124" s="123" t="n">
        <f aca="false">F124</f>
        <v>0</v>
      </c>
      <c r="N124" s="124" t="n">
        <f aca="false">K124</f>
        <v>0</v>
      </c>
    </row>
    <row r="125" customFormat="false" ht="20.1" hidden="false" customHeight="true" outlineLevel="0" collapsed="false">
      <c r="A125" s="118" t="n">
        <v>119</v>
      </c>
      <c r="B125" s="125"/>
      <c r="C125" s="120"/>
      <c r="D125" s="121"/>
      <c r="E125" s="121"/>
      <c r="F125" s="122" t="n">
        <f aca="false">SUM(C125+D125/60)+E125/3600</f>
        <v>0</v>
      </c>
      <c r="G125" s="119"/>
      <c r="H125" s="120"/>
      <c r="I125" s="121"/>
      <c r="J125" s="121"/>
      <c r="K125" s="122" t="n">
        <f aca="false">SUM(H125+I125/60)+J125/3600</f>
        <v>0</v>
      </c>
      <c r="L125" s="119" t="n">
        <v>119</v>
      </c>
      <c r="M125" s="123" t="n">
        <f aca="false">F125</f>
        <v>0</v>
      </c>
      <c r="N125" s="124" t="n">
        <f aca="false">K125</f>
        <v>0</v>
      </c>
    </row>
    <row r="126" customFormat="false" ht="20.1" hidden="false" customHeight="true" outlineLevel="0" collapsed="false">
      <c r="A126" s="118" t="n">
        <v>120</v>
      </c>
      <c r="B126" s="125"/>
      <c r="C126" s="120"/>
      <c r="D126" s="121"/>
      <c r="E126" s="121"/>
      <c r="F126" s="122" t="n">
        <f aca="false">SUM(C126+D126/60)+E126/3600</f>
        <v>0</v>
      </c>
      <c r="G126" s="119"/>
      <c r="H126" s="120"/>
      <c r="I126" s="121"/>
      <c r="J126" s="121"/>
      <c r="K126" s="122" t="n">
        <f aca="false">SUM(H126+I126/60)+J126/3600</f>
        <v>0</v>
      </c>
      <c r="L126" s="119" t="n">
        <v>120</v>
      </c>
      <c r="M126" s="123" t="n">
        <f aca="false">F126</f>
        <v>0</v>
      </c>
      <c r="N126" s="124" t="n">
        <f aca="false">K126</f>
        <v>0</v>
      </c>
    </row>
    <row r="127" customFormat="false" ht="20.1" hidden="false" customHeight="true" outlineLevel="0" collapsed="false">
      <c r="A127" s="118" t="n">
        <v>121</v>
      </c>
      <c r="B127" s="125"/>
      <c r="C127" s="120"/>
      <c r="D127" s="121"/>
      <c r="E127" s="121"/>
      <c r="F127" s="122" t="n">
        <f aca="false">SUM(C127+D127/60)+E127/3600</f>
        <v>0</v>
      </c>
      <c r="G127" s="119"/>
      <c r="H127" s="120"/>
      <c r="I127" s="121"/>
      <c r="J127" s="121"/>
      <c r="K127" s="122" t="n">
        <f aca="false">SUM(H127+I127/60)+J127/3600</f>
        <v>0</v>
      </c>
      <c r="L127" s="119" t="n">
        <v>121</v>
      </c>
      <c r="M127" s="123" t="n">
        <f aca="false">F127</f>
        <v>0</v>
      </c>
      <c r="N127" s="124" t="n">
        <f aca="false">K127</f>
        <v>0</v>
      </c>
    </row>
    <row r="128" customFormat="false" ht="20.1" hidden="false" customHeight="true" outlineLevel="0" collapsed="false">
      <c r="A128" s="118" t="n">
        <v>122</v>
      </c>
      <c r="B128" s="125"/>
      <c r="C128" s="120"/>
      <c r="D128" s="121"/>
      <c r="E128" s="121"/>
      <c r="F128" s="122" t="n">
        <f aca="false">SUM(C128+D128/60)+E128/3600</f>
        <v>0</v>
      </c>
      <c r="G128" s="119"/>
      <c r="H128" s="120"/>
      <c r="I128" s="121"/>
      <c r="J128" s="121"/>
      <c r="K128" s="122" t="n">
        <f aca="false">SUM(H128+I128/60)+J128/3600</f>
        <v>0</v>
      </c>
      <c r="L128" s="119" t="n">
        <v>122</v>
      </c>
      <c r="M128" s="123" t="n">
        <f aca="false">F128</f>
        <v>0</v>
      </c>
      <c r="N128" s="124" t="n">
        <f aca="false">K128</f>
        <v>0</v>
      </c>
    </row>
    <row r="129" customFormat="false" ht="20.1" hidden="false" customHeight="true" outlineLevel="0" collapsed="false">
      <c r="A129" s="118" t="n">
        <v>123</v>
      </c>
      <c r="B129" s="125"/>
      <c r="C129" s="120"/>
      <c r="D129" s="121"/>
      <c r="E129" s="121"/>
      <c r="F129" s="122" t="n">
        <f aca="false">SUM(C129+D129/60)+E129/3600</f>
        <v>0</v>
      </c>
      <c r="G129" s="119"/>
      <c r="H129" s="120"/>
      <c r="I129" s="121"/>
      <c r="J129" s="121"/>
      <c r="K129" s="122" t="n">
        <f aca="false">SUM(H129+I129/60)+J129/3600</f>
        <v>0</v>
      </c>
      <c r="L129" s="119" t="n">
        <v>123</v>
      </c>
      <c r="M129" s="123" t="n">
        <f aca="false">F129</f>
        <v>0</v>
      </c>
      <c r="N129" s="124" t="n">
        <f aca="false">K129</f>
        <v>0</v>
      </c>
    </row>
    <row r="130" customFormat="false" ht="20.1" hidden="false" customHeight="true" outlineLevel="0" collapsed="false">
      <c r="A130" s="118" t="n">
        <v>124</v>
      </c>
      <c r="B130" s="125"/>
      <c r="C130" s="120"/>
      <c r="D130" s="121"/>
      <c r="E130" s="121"/>
      <c r="F130" s="122" t="n">
        <f aca="false">SUM(C130+D130/60)+E130/3600</f>
        <v>0</v>
      </c>
      <c r="G130" s="119"/>
      <c r="H130" s="120"/>
      <c r="I130" s="121"/>
      <c r="J130" s="121"/>
      <c r="K130" s="122" t="n">
        <f aca="false">SUM(H130+I130/60)+J130/3600</f>
        <v>0</v>
      </c>
      <c r="L130" s="119" t="n">
        <v>124</v>
      </c>
      <c r="M130" s="123" t="n">
        <f aca="false">F130</f>
        <v>0</v>
      </c>
      <c r="N130" s="124" t="n">
        <f aca="false">K130</f>
        <v>0</v>
      </c>
    </row>
    <row r="131" customFormat="false" ht="20.1" hidden="false" customHeight="true" outlineLevel="0" collapsed="false">
      <c r="A131" s="118" t="n">
        <v>125</v>
      </c>
      <c r="B131" s="125"/>
      <c r="C131" s="120"/>
      <c r="D131" s="121"/>
      <c r="E131" s="121"/>
      <c r="F131" s="122" t="n">
        <f aca="false">SUM(C131+D131/60)+E131/3600</f>
        <v>0</v>
      </c>
      <c r="G131" s="119"/>
      <c r="H131" s="120"/>
      <c r="I131" s="121"/>
      <c r="J131" s="121"/>
      <c r="K131" s="122" t="n">
        <f aca="false">SUM(H131+I131/60)+J131/3600</f>
        <v>0</v>
      </c>
      <c r="L131" s="119" t="n">
        <v>125</v>
      </c>
      <c r="M131" s="123" t="n">
        <f aca="false">F131</f>
        <v>0</v>
      </c>
      <c r="N131" s="124" t="n">
        <f aca="false">K131</f>
        <v>0</v>
      </c>
    </row>
    <row r="132" customFormat="false" ht="20.1" hidden="false" customHeight="true" outlineLevel="0" collapsed="false">
      <c r="A132" s="118" t="n">
        <v>126</v>
      </c>
      <c r="B132" s="125"/>
      <c r="C132" s="120"/>
      <c r="D132" s="121"/>
      <c r="E132" s="121"/>
      <c r="F132" s="122" t="n">
        <f aca="false">SUM(C132+D132/60)+E132/3600</f>
        <v>0</v>
      </c>
      <c r="G132" s="119"/>
      <c r="H132" s="120"/>
      <c r="I132" s="121"/>
      <c r="J132" s="121"/>
      <c r="K132" s="122" t="n">
        <f aca="false">SUM(H132+I132/60)+J132/3600</f>
        <v>0</v>
      </c>
      <c r="L132" s="119" t="n">
        <v>126</v>
      </c>
      <c r="M132" s="123" t="n">
        <f aca="false">F132</f>
        <v>0</v>
      </c>
      <c r="N132" s="124" t="n">
        <f aca="false">K132</f>
        <v>0</v>
      </c>
    </row>
    <row r="133" customFormat="false" ht="20.1" hidden="false" customHeight="true" outlineLevel="0" collapsed="false">
      <c r="A133" s="118" t="n">
        <v>127</v>
      </c>
      <c r="B133" s="125"/>
      <c r="C133" s="120"/>
      <c r="D133" s="121"/>
      <c r="E133" s="121"/>
      <c r="F133" s="122" t="n">
        <f aca="false">SUM(C133+D133/60)+E133/3600</f>
        <v>0</v>
      </c>
      <c r="G133" s="119"/>
      <c r="H133" s="120"/>
      <c r="I133" s="121"/>
      <c r="J133" s="121"/>
      <c r="K133" s="122" t="n">
        <f aca="false">SUM(H133+I133/60)+J133/3600</f>
        <v>0</v>
      </c>
      <c r="L133" s="119" t="n">
        <v>127</v>
      </c>
      <c r="M133" s="123" t="n">
        <f aca="false">F133</f>
        <v>0</v>
      </c>
      <c r="N133" s="124" t="n">
        <f aca="false">K133</f>
        <v>0</v>
      </c>
    </row>
    <row r="134" customFormat="false" ht="20.1" hidden="false" customHeight="true" outlineLevel="0" collapsed="false">
      <c r="A134" s="118" t="n">
        <v>128</v>
      </c>
      <c r="B134" s="125"/>
      <c r="C134" s="120"/>
      <c r="D134" s="121"/>
      <c r="E134" s="121"/>
      <c r="F134" s="122" t="n">
        <f aca="false">SUM(C134+D134/60)+E134/3600</f>
        <v>0</v>
      </c>
      <c r="G134" s="119"/>
      <c r="H134" s="120"/>
      <c r="I134" s="121"/>
      <c r="J134" s="121"/>
      <c r="K134" s="122" t="n">
        <f aca="false">SUM(H134+I134/60)+J134/3600</f>
        <v>0</v>
      </c>
      <c r="L134" s="119" t="n">
        <v>128</v>
      </c>
      <c r="M134" s="123" t="n">
        <f aca="false">F134</f>
        <v>0</v>
      </c>
      <c r="N134" s="124" t="n">
        <f aca="false">K134</f>
        <v>0</v>
      </c>
    </row>
    <row r="135" customFormat="false" ht="20.1" hidden="false" customHeight="true" outlineLevel="0" collapsed="false">
      <c r="A135" s="118" t="n">
        <v>129</v>
      </c>
      <c r="B135" s="125"/>
      <c r="C135" s="120"/>
      <c r="D135" s="121"/>
      <c r="E135" s="121"/>
      <c r="F135" s="122" t="n">
        <f aca="false">SUM(C135+D135/60)+E135/3600</f>
        <v>0</v>
      </c>
      <c r="G135" s="119"/>
      <c r="H135" s="120"/>
      <c r="I135" s="121"/>
      <c r="J135" s="121"/>
      <c r="K135" s="122" t="n">
        <f aca="false">SUM(H135+I135/60)+J135/3600</f>
        <v>0</v>
      </c>
      <c r="L135" s="119" t="n">
        <v>129</v>
      </c>
      <c r="M135" s="123" t="n">
        <f aca="false">F135</f>
        <v>0</v>
      </c>
      <c r="N135" s="124" t="n">
        <f aca="false">K135</f>
        <v>0</v>
      </c>
    </row>
    <row r="136" customFormat="false" ht="20.1" hidden="false" customHeight="true" outlineLevel="0" collapsed="false">
      <c r="A136" s="118" t="n">
        <v>130</v>
      </c>
      <c r="B136" s="125"/>
      <c r="C136" s="120"/>
      <c r="D136" s="121"/>
      <c r="E136" s="121"/>
      <c r="F136" s="122" t="n">
        <f aca="false">SUM(C136+D136/60)+E136/3600</f>
        <v>0</v>
      </c>
      <c r="G136" s="119"/>
      <c r="H136" s="120"/>
      <c r="I136" s="121"/>
      <c r="J136" s="121"/>
      <c r="K136" s="122" t="n">
        <f aca="false">SUM(H136+I136/60)+J136/3600</f>
        <v>0</v>
      </c>
      <c r="L136" s="119" t="n">
        <v>130</v>
      </c>
      <c r="M136" s="123" t="n">
        <f aca="false">F136</f>
        <v>0</v>
      </c>
      <c r="N136" s="124" t="n">
        <f aca="false">K136</f>
        <v>0</v>
      </c>
    </row>
    <row r="137" customFormat="false" ht="20.1" hidden="false" customHeight="true" outlineLevel="0" collapsed="false">
      <c r="A137" s="118" t="n">
        <v>131</v>
      </c>
      <c r="B137" s="125"/>
      <c r="C137" s="120"/>
      <c r="D137" s="121"/>
      <c r="E137" s="121"/>
      <c r="F137" s="122" t="n">
        <f aca="false">SUM(C137+D137/60)+E137/3600</f>
        <v>0</v>
      </c>
      <c r="G137" s="119"/>
      <c r="H137" s="120"/>
      <c r="I137" s="121"/>
      <c r="J137" s="121"/>
      <c r="K137" s="122" t="n">
        <f aca="false">SUM(H137+I137/60)+J137/3600</f>
        <v>0</v>
      </c>
      <c r="L137" s="119" t="n">
        <v>131</v>
      </c>
      <c r="M137" s="123" t="n">
        <f aca="false">F137</f>
        <v>0</v>
      </c>
      <c r="N137" s="124" t="n">
        <f aca="false">K137</f>
        <v>0</v>
      </c>
    </row>
    <row r="138" customFormat="false" ht="20.1" hidden="false" customHeight="true" outlineLevel="0" collapsed="false">
      <c r="A138" s="118" t="n">
        <v>132</v>
      </c>
      <c r="B138" s="125"/>
      <c r="C138" s="120"/>
      <c r="D138" s="121"/>
      <c r="E138" s="121"/>
      <c r="F138" s="122" t="n">
        <f aca="false">SUM(C138+D138/60)+E138/3600</f>
        <v>0</v>
      </c>
      <c r="G138" s="119"/>
      <c r="H138" s="120"/>
      <c r="I138" s="121"/>
      <c r="J138" s="121"/>
      <c r="K138" s="122" t="n">
        <f aca="false">SUM(H138+I138/60)+J138/3600</f>
        <v>0</v>
      </c>
      <c r="L138" s="119" t="n">
        <v>132</v>
      </c>
      <c r="M138" s="123" t="n">
        <f aca="false">F138</f>
        <v>0</v>
      </c>
      <c r="N138" s="124" t="n">
        <f aca="false">K138</f>
        <v>0</v>
      </c>
    </row>
    <row r="139" customFormat="false" ht="20.1" hidden="false" customHeight="true" outlineLevel="0" collapsed="false">
      <c r="A139" s="118" t="n">
        <v>133</v>
      </c>
      <c r="B139" s="125"/>
      <c r="C139" s="120"/>
      <c r="D139" s="121"/>
      <c r="E139" s="121"/>
      <c r="F139" s="122" t="n">
        <f aca="false">SUM(C139+D139/60)+E139/3600</f>
        <v>0</v>
      </c>
      <c r="G139" s="119"/>
      <c r="H139" s="120"/>
      <c r="I139" s="121"/>
      <c r="J139" s="121"/>
      <c r="K139" s="122" t="n">
        <f aca="false">SUM(H139+I139/60)+J139/3600</f>
        <v>0</v>
      </c>
      <c r="L139" s="119" t="n">
        <v>133</v>
      </c>
      <c r="M139" s="123" t="n">
        <f aca="false">F139</f>
        <v>0</v>
      </c>
      <c r="N139" s="124" t="n">
        <f aca="false">K139</f>
        <v>0</v>
      </c>
    </row>
    <row r="140" customFormat="false" ht="20.1" hidden="false" customHeight="true" outlineLevel="0" collapsed="false">
      <c r="A140" s="118" t="n">
        <v>134</v>
      </c>
      <c r="B140" s="125"/>
      <c r="C140" s="120"/>
      <c r="D140" s="121"/>
      <c r="E140" s="121"/>
      <c r="F140" s="122" t="n">
        <f aca="false">SUM(C140+D140/60)+E140/3600</f>
        <v>0</v>
      </c>
      <c r="G140" s="119"/>
      <c r="H140" s="120"/>
      <c r="I140" s="121"/>
      <c r="J140" s="121"/>
      <c r="K140" s="122" t="n">
        <f aca="false">SUM(H140+I140/60)+J140/3600</f>
        <v>0</v>
      </c>
      <c r="L140" s="119" t="n">
        <v>134</v>
      </c>
      <c r="M140" s="123" t="n">
        <f aca="false">F140</f>
        <v>0</v>
      </c>
      <c r="N140" s="124" t="n">
        <f aca="false">K140</f>
        <v>0</v>
      </c>
    </row>
    <row r="141" customFormat="false" ht="20.1" hidden="false" customHeight="true" outlineLevel="0" collapsed="false">
      <c r="A141" s="118" t="n">
        <v>135</v>
      </c>
      <c r="B141" s="125"/>
      <c r="C141" s="120"/>
      <c r="D141" s="121"/>
      <c r="E141" s="121"/>
      <c r="F141" s="122" t="n">
        <f aca="false">SUM(C141+D141/60)+E141/3600</f>
        <v>0</v>
      </c>
      <c r="G141" s="119"/>
      <c r="H141" s="120"/>
      <c r="I141" s="121"/>
      <c r="J141" s="121"/>
      <c r="K141" s="122" t="n">
        <f aca="false">SUM(H141+I141/60)+J141/3600</f>
        <v>0</v>
      </c>
      <c r="L141" s="119" t="n">
        <v>135</v>
      </c>
      <c r="M141" s="123" t="n">
        <f aca="false">F141</f>
        <v>0</v>
      </c>
      <c r="N141" s="124" t="n">
        <f aca="false">K141</f>
        <v>0</v>
      </c>
    </row>
    <row r="142" customFormat="false" ht="20.1" hidden="false" customHeight="true" outlineLevel="0" collapsed="false">
      <c r="A142" s="118" t="n">
        <v>136</v>
      </c>
      <c r="B142" s="125"/>
      <c r="C142" s="120"/>
      <c r="D142" s="121"/>
      <c r="E142" s="121"/>
      <c r="F142" s="122" t="n">
        <f aca="false">SUM(C142+D142/60)+E142/3600</f>
        <v>0</v>
      </c>
      <c r="G142" s="119"/>
      <c r="H142" s="120"/>
      <c r="I142" s="121"/>
      <c r="J142" s="121"/>
      <c r="K142" s="122" t="n">
        <f aca="false">SUM(H142+I142/60)+J142/3600</f>
        <v>0</v>
      </c>
      <c r="L142" s="119" t="n">
        <v>136</v>
      </c>
      <c r="M142" s="123" t="n">
        <f aca="false">F142</f>
        <v>0</v>
      </c>
      <c r="N142" s="124" t="n">
        <f aca="false">K142</f>
        <v>0</v>
      </c>
    </row>
    <row r="143" customFormat="false" ht="20.1" hidden="false" customHeight="true" outlineLevel="0" collapsed="false">
      <c r="A143" s="118" t="n">
        <v>137</v>
      </c>
      <c r="B143" s="125"/>
      <c r="C143" s="120"/>
      <c r="D143" s="121"/>
      <c r="E143" s="121"/>
      <c r="F143" s="122" t="n">
        <f aca="false">SUM(C143+D143/60)+E143/3600</f>
        <v>0</v>
      </c>
      <c r="G143" s="119"/>
      <c r="H143" s="120"/>
      <c r="I143" s="121"/>
      <c r="J143" s="121"/>
      <c r="K143" s="122" t="n">
        <f aca="false">SUM(H143+I143/60)+J143/3600</f>
        <v>0</v>
      </c>
      <c r="L143" s="119" t="n">
        <v>137</v>
      </c>
      <c r="M143" s="123" t="n">
        <f aca="false">F143</f>
        <v>0</v>
      </c>
      <c r="N143" s="124" t="n">
        <f aca="false">K143</f>
        <v>0</v>
      </c>
    </row>
    <row r="144" customFormat="false" ht="20.1" hidden="false" customHeight="true" outlineLevel="0" collapsed="false">
      <c r="A144" s="118" t="n">
        <v>138</v>
      </c>
      <c r="B144" s="125"/>
      <c r="C144" s="120"/>
      <c r="D144" s="121"/>
      <c r="E144" s="121"/>
      <c r="F144" s="122" t="n">
        <f aca="false">SUM(C144+D144/60)+E144/3600</f>
        <v>0</v>
      </c>
      <c r="G144" s="119"/>
      <c r="H144" s="120"/>
      <c r="I144" s="121"/>
      <c r="J144" s="121"/>
      <c r="K144" s="122" t="n">
        <f aca="false">SUM(H144+I144/60)+J144/3600</f>
        <v>0</v>
      </c>
      <c r="L144" s="119" t="n">
        <v>138</v>
      </c>
      <c r="M144" s="123" t="n">
        <f aca="false">F144</f>
        <v>0</v>
      </c>
      <c r="N144" s="124" t="n">
        <f aca="false">K144</f>
        <v>0</v>
      </c>
    </row>
    <row r="145" customFormat="false" ht="20.1" hidden="false" customHeight="true" outlineLevel="0" collapsed="false">
      <c r="A145" s="118" t="n">
        <v>139</v>
      </c>
      <c r="B145" s="125"/>
      <c r="C145" s="120"/>
      <c r="D145" s="121"/>
      <c r="E145" s="121"/>
      <c r="F145" s="122" t="n">
        <f aca="false">SUM(C145+D145/60)+E145/3600</f>
        <v>0</v>
      </c>
      <c r="G145" s="119"/>
      <c r="H145" s="120"/>
      <c r="I145" s="121"/>
      <c r="J145" s="121"/>
      <c r="K145" s="122" t="n">
        <f aca="false">SUM(H145+I145/60)+J145/3600</f>
        <v>0</v>
      </c>
      <c r="L145" s="119" t="n">
        <v>139</v>
      </c>
      <c r="M145" s="123" t="n">
        <f aca="false">F145</f>
        <v>0</v>
      </c>
      <c r="N145" s="124" t="n">
        <f aca="false">K145</f>
        <v>0</v>
      </c>
    </row>
    <row r="146" customFormat="false" ht="20.1" hidden="false" customHeight="true" outlineLevel="0" collapsed="false">
      <c r="A146" s="118" t="n">
        <v>140</v>
      </c>
      <c r="B146" s="125"/>
      <c r="C146" s="120"/>
      <c r="D146" s="121"/>
      <c r="E146" s="121"/>
      <c r="F146" s="122" t="n">
        <f aca="false">SUM(C146+D146/60)+E146/3600</f>
        <v>0</v>
      </c>
      <c r="G146" s="119"/>
      <c r="H146" s="120"/>
      <c r="I146" s="121"/>
      <c r="J146" s="121"/>
      <c r="K146" s="122" t="n">
        <f aca="false">SUM(H146+I146/60)+J146/3600</f>
        <v>0</v>
      </c>
      <c r="L146" s="119" t="n">
        <v>140</v>
      </c>
      <c r="M146" s="123" t="n">
        <f aca="false">F146</f>
        <v>0</v>
      </c>
      <c r="N146" s="124" t="n">
        <f aca="false">K146</f>
        <v>0</v>
      </c>
    </row>
    <row r="147" customFormat="false" ht="20.1" hidden="false" customHeight="true" outlineLevel="0" collapsed="false">
      <c r="A147" s="118" t="n">
        <v>141</v>
      </c>
      <c r="B147" s="125"/>
      <c r="C147" s="120"/>
      <c r="D147" s="121"/>
      <c r="E147" s="121"/>
      <c r="F147" s="122" t="n">
        <f aca="false">SUM(C147+D147/60)+E147/3600</f>
        <v>0</v>
      </c>
      <c r="G147" s="119"/>
      <c r="H147" s="120"/>
      <c r="I147" s="121"/>
      <c r="J147" s="121"/>
      <c r="K147" s="122" t="n">
        <f aca="false">SUM(H147+I147/60)+J147/3600</f>
        <v>0</v>
      </c>
      <c r="L147" s="119" t="n">
        <v>141</v>
      </c>
      <c r="M147" s="123" t="n">
        <f aca="false">F147</f>
        <v>0</v>
      </c>
      <c r="N147" s="124" t="n">
        <f aca="false">K147</f>
        <v>0</v>
      </c>
    </row>
    <row r="148" customFormat="false" ht="20.1" hidden="false" customHeight="true" outlineLevel="0" collapsed="false">
      <c r="A148" s="118" t="n">
        <v>142</v>
      </c>
      <c r="B148" s="125"/>
      <c r="C148" s="120"/>
      <c r="D148" s="121"/>
      <c r="E148" s="121"/>
      <c r="F148" s="122" t="n">
        <f aca="false">SUM(C148+D148/60)+E148/3600</f>
        <v>0</v>
      </c>
      <c r="G148" s="119"/>
      <c r="H148" s="120"/>
      <c r="I148" s="121"/>
      <c r="J148" s="121"/>
      <c r="K148" s="122" t="n">
        <f aca="false">SUM(H148+I148/60)+J148/3600</f>
        <v>0</v>
      </c>
      <c r="L148" s="119" t="n">
        <v>142</v>
      </c>
      <c r="M148" s="123" t="n">
        <f aca="false">F148</f>
        <v>0</v>
      </c>
      <c r="N148" s="124" t="n">
        <f aca="false">K148</f>
        <v>0</v>
      </c>
    </row>
    <row r="149" customFormat="false" ht="20.1" hidden="false" customHeight="true" outlineLevel="0" collapsed="false">
      <c r="A149" s="118" t="n">
        <v>143</v>
      </c>
      <c r="B149" s="125"/>
      <c r="C149" s="120"/>
      <c r="D149" s="121"/>
      <c r="E149" s="121"/>
      <c r="F149" s="122" t="n">
        <f aca="false">SUM(C149+D149/60)+E149/3600</f>
        <v>0</v>
      </c>
      <c r="G149" s="119"/>
      <c r="H149" s="120"/>
      <c r="I149" s="121"/>
      <c r="J149" s="121"/>
      <c r="K149" s="122" t="n">
        <f aca="false">SUM(H149+I149/60)+J149/3600</f>
        <v>0</v>
      </c>
      <c r="L149" s="119" t="n">
        <v>143</v>
      </c>
      <c r="M149" s="123" t="n">
        <f aca="false">F149</f>
        <v>0</v>
      </c>
      <c r="N149" s="124" t="n">
        <f aca="false">K149</f>
        <v>0</v>
      </c>
    </row>
    <row r="150" customFormat="false" ht="20.1" hidden="false" customHeight="true" outlineLevel="0" collapsed="false">
      <c r="A150" s="118" t="n">
        <v>144</v>
      </c>
      <c r="B150" s="125"/>
      <c r="C150" s="120"/>
      <c r="D150" s="121"/>
      <c r="E150" s="121"/>
      <c r="F150" s="122" t="n">
        <f aca="false">SUM(C150+D150/60)+E150/3600</f>
        <v>0</v>
      </c>
      <c r="G150" s="119"/>
      <c r="H150" s="120"/>
      <c r="I150" s="121"/>
      <c r="J150" s="121"/>
      <c r="K150" s="122" t="n">
        <f aca="false">SUM(H150+I150/60)+J150/3600</f>
        <v>0</v>
      </c>
      <c r="L150" s="119" t="n">
        <v>144</v>
      </c>
      <c r="M150" s="123" t="n">
        <f aca="false">F150</f>
        <v>0</v>
      </c>
      <c r="N150" s="124" t="n">
        <f aca="false">K150</f>
        <v>0</v>
      </c>
    </row>
    <row r="151" customFormat="false" ht="20.1" hidden="false" customHeight="true" outlineLevel="0" collapsed="false">
      <c r="A151" s="118" t="n">
        <v>145</v>
      </c>
      <c r="B151" s="125"/>
      <c r="C151" s="120"/>
      <c r="D151" s="121"/>
      <c r="E151" s="121"/>
      <c r="F151" s="122" t="n">
        <f aca="false">SUM(C151+D151/60)+E151/3600</f>
        <v>0</v>
      </c>
      <c r="G151" s="119"/>
      <c r="H151" s="120"/>
      <c r="I151" s="121"/>
      <c r="J151" s="121"/>
      <c r="K151" s="122" t="n">
        <f aca="false">SUM(H151+I151/60)+J151/3600</f>
        <v>0</v>
      </c>
      <c r="L151" s="119" t="n">
        <v>145</v>
      </c>
      <c r="M151" s="123" t="n">
        <f aca="false">F151</f>
        <v>0</v>
      </c>
      <c r="N151" s="124" t="n">
        <f aca="false">K151</f>
        <v>0</v>
      </c>
    </row>
    <row r="152" customFormat="false" ht="20.1" hidden="false" customHeight="true" outlineLevel="0" collapsed="false">
      <c r="A152" s="118" t="n">
        <v>146</v>
      </c>
      <c r="B152" s="125"/>
      <c r="C152" s="120"/>
      <c r="D152" s="121"/>
      <c r="E152" s="121"/>
      <c r="F152" s="122" t="n">
        <f aca="false">SUM(C152+D152/60)+E152/3600</f>
        <v>0</v>
      </c>
      <c r="G152" s="119"/>
      <c r="H152" s="120"/>
      <c r="I152" s="121"/>
      <c r="J152" s="121"/>
      <c r="K152" s="122" t="n">
        <f aca="false">SUM(H152+I152/60)+J152/3600</f>
        <v>0</v>
      </c>
      <c r="L152" s="119" t="n">
        <v>146</v>
      </c>
      <c r="M152" s="123" t="n">
        <f aca="false">F152</f>
        <v>0</v>
      </c>
      <c r="N152" s="124" t="n">
        <f aca="false">K152</f>
        <v>0</v>
      </c>
    </row>
    <row r="153" customFormat="false" ht="20.1" hidden="false" customHeight="true" outlineLevel="0" collapsed="false">
      <c r="A153" s="118" t="n">
        <v>147</v>
      </c>
      <c r="B153" s="125"/>
      <c r="C153" s="120"/>
      <c r="D153" s="121"/>
      <c r="E153" s="121"/>
      <c r="F153" s="122" t="n">
        <f aca="false">SUM(C153+D153/60)+E153/3600</f>
        <v>0</v>
      </c>
      <c r="G153" s="119"/>
      <c r="H153" s="120"/>
      <c r="I153" s="121"/>
      <c r="J153" s="121"/>
      <c r="K153" s="122" t="n">
        <f aca="false">SUM(H153+I153/60)+J153/3600</f>
        <v>0</v>
      </c>
      <c r="L153" s="119" t="n">
        <v>147</v>
      </c>
      <c r="M153" s="123" t="n">
        <f aca="false">F153</f>
        <v>0</v>
      </c>
      <c r="N153" s="124" t="n">
        <f aca="false">K153</f>
        <v>0</v>
      </c>
    </row>
    <row r="154" customFormat="false" ht="20.1" hidden="false" customHeight="true" outlineLevel="0" collapsed="false">
      <c r="A154" s="118" t="n">
        <v>148</v>
      </c>
      <c r="B154" s="125"/>
      <c r="C154" s="120"/>
      <c r="D154" s="121"/>
      <c r="E154" s="121"/>
      <c r="F154" s="122" t="n">
        <f aca="false">SUM(C154+D154/60)+E154/3600</f>
        <v>0</v>
      </c>
      <c r="G154" s="119"/>
      <c r="H154" s="120"/>
      <c r="I154" s="121"/>
      <c r="J154" s="121"/>
      <c r="K154" s="122" t="n">
        <f aca="false">SUM(H154+I154/60)+J154/3600</f>
        <v>0</v>
      </c>
      <c r="L154" s="119" t="n">
        <v>148</v>
      </c>
      <c r="M154" s="123" t="n">
        <f aca="false">F154</f>
        <v>0</v>
      </c>
      <c r="N154" s="124" t="n">
        <f aca="false">K154</f>
        <v>0</v>
      </c>
    </row>
    <row r="155" customFormat="false" ht="20.1" hidden="false" customHeight="true" outlineLevel="0" collapsed="false">
      <c r="A155" s="118" t="n">
        <v>149</v>
      </c>
      <c r="B155" s="125"/>
      <c r="C155" s="120"/>
      <c r="D155" s="121"/>
      <c r="E155" s="121"/>
      <c r="F155" s="122" t="n">
        <f aca="false">SUM(C155+D155/60)+E155/3600</f>
        <v>0</v>
      </c>
      <c r="G155" s="119"/>
      <c r="H155" s="120"/>
      <c r="I155" s="121"/>
      <c r="J155" s="121"/>
      <c r="K155" s="122" t="n">
        <f aca="false">SUM(H155+I155/60)+J155/3600</f>
        <v>0</v>
      </c>
      <c r="L155" s="119" t="n">
        <v>149</v>
      </c>
      <c r="M155" s="123" t="n">
        <f aca="false">F155</f>
        <v>0</v>
      </c>
      <c r="N155" s="124" t="n">
        <f aca="false">K155</f>
        <v>0</v>
      </c>
    </row>
    <row r="156" customFormat="false" ht="20.1" hidden="false" customHeight="true" outlineLevel="0" collapsed="false">
      <c r="A156" s="118" t="n">
        <v>150</v>
      </c>
      <c r="B156" s="125"/>
      <c r="C156" s="120"/>
      <c r="D156" s="121"/>
      <c r="E156" s="121"/>
      <c r="F156" s="122" t="n">
        <f aca="false">SUM(C156+D156/60)+E156/3600</f>
        <v>0</v>
      </c>
      <c r="G156" s="119"/>
      <c r="H156" s="120"/>
      <c r="I156" s="121"/>
      <c r="J156" s="121"/>
      <c r="K156" s="122" t="n">
        <f aca="false">SUM(H156+I156/60)+J156/3600</f>
        <v>0</v>
      </c>
      <c r="L156" s="119" t="n">
        <v>150</v>
      </c>
      <c r="M156" s="123" t="n">
        <f aca="false">F156</f>
        <v>0</v>
      </c>
      <c r="N156" s="124" t="n">
        <f aca="false">K156</f>
        <v>0</v>
      </c>
    </row>
    <row r="157" customFormat="false" ht="20.1" hidden="false" customHeight="true" outlineLevel="0" collapsed="false">
      <c r="A157" s="118" t="n">
        <v>151</v>
      </c>
      <c r="B157" s="125"/>
      <c r="C157" s="120"/>
      <c r="D157" s="121"/>
      <c r="E157" s="121"/>
      <c r="F157" s="122" t="n">
        <f aca="false">SUM(C157+D157/60)+E157/3600</f>
        <v>0</v>
      </c>
      <c r="G157" s="119"/>
      <c r="H157" s="120"/>
      <c r="I157" s="121"/>
      <c r="J157" s="121"/>
      <c r="K157" s="122" t="n">
        <f aca="false">SUM(H157+I157/60)+J157/3600</f>
        <v>0</v>
      </c>
      <c r="L157" s="119" t="n">
        <v>151</v>
      </c>
      <c r="M157" s="123" t="n">
        <f aca="false">F157</f>
        <v>0</v>
      </c>
      <c r="N157" s="124" t="n">
        <f aca="false">K157</f>
        <v>0</v>
      </c>
    </row>
    <row r="158" customFormat="false" ht="20.1" hidden="false" customHeight="true" outlineLevel="0" collapsed="false">
      <c r="A158" s="118" t="n">
        <v>152</v>
      </c>
      <c r="B158" s="125"/>
      <c r="C158" s="120"/>
      <c r="D158" s="121"/>
      <c r="E158" s="121"/>
      <c r="F158" s="122" t="n">
        <f aca="false">SUM(C158+D158/60)+E158/3600</f>
        <v>0</v>
      </c>
      <c r="G158" s="119"/>
      <c r="H158" s="120"/>
      <c r="I158" s="121"/>
      <c r="J158" s="121"/>
      <c r="K158" s="122" t="n">
        <f aca="false">SUM(H158+I158/60)+J158/3600</f>
        <v>0</v>
      </c>
      <c r="L158" s="119" t="n">
        <v>152</v>
      </c>
      <c r="M158" s="123" t="n">
        <f aca="false">F158</f>
        <v>0</v>
      </c>
      <c r="N158" s="124" t="n">
        <f aca="false">K158</f>
        <v>0</v>
      </c>
    </row>
    <row r="159" customFormat="false" ht="20.1" hidden="false" customHeight="true" outlineLevel="0" collapsed="false">
      <c r="A159" s="118" t="n">
        <v>153</v>
      </c>
      <c r="B159" s="125"/>
      <c r="C159" s="120"/>
      <c r="D159" s="121"/>
      <c r="E159" s="121"/>
      <c r="F159" s="122" t="n">
        <f aca="false">SUM(C159+D159/60)+E159/3600</f>
        <v>0</v>
      </c>
      <c r="G159" s="119"/>
      <c r="H159" s="120"/>
      <c r="I159" s="121"/>
      <c r="J159" s="121"/>
      <c r="K159" s="122" t="n">
        <f aca="false">SUM(H159+I159/60)+J159/3600</f>
        <v>0</v>
      </c>
      <c r="L159" s="119" t="n">
        <v>153</v>
      </c>
      <c r="M159" s="123" t="n">
        <f aca="false">F159</f>
        <v>0</v>
      </c>
      <c r="N159" s="124" t="n">
        <f aca="false">K159</f>
        <v>0</v>
      </c>
    </row>
    <row r="160" customFormat="false" ht="20.1" hidden="false" customHeight="true" outlineLevel="0" collapsed="false">
      <c r="A160" s="118" t="n">
        <v>154</v>
      </c>
      <c r="B160" s="125"/>
      <c r="C160" s="120"/>
      <c r="D160" s="121"/>
      <c r="E160" s="121"/>
      <c r="F160" s="122" t="n">
        <f aca="false">SUM(C160+D160/60)+E160/3600</f>
        <v>0</v>
      </c>
      <c r="G160" s="119"/>
      <c r="H160" s="120"/>
      <c r="I160" s="121"/>
      <c r="J160" s="121"/>
      <c r="K160" s="122" t="n">
        <f aca="false">SUM(H160+I160/60)+J160/3600</f>
        <v>0</v>
      </c>
      <c r="L160" s="119" t="n">
        <v>154</v>
      </c>
      <c r="M160" s="123" t="n">
        <f aca="false">F160</f>
        <v>0</v>
      </c>
      <c r="N160" s="124" t="n">
        <f aca="false">K160</f>
        <v>0</v>
      </c>
    </row>
    <row r="161" customFormat="false" ht="20.1" hidden="false" customHeight="true" outlineLevel="0" collapsed="false">
      <c r="A161" s="118" t="n">
        <v>155</v>
      </c>
      <c r="B161" s="125"/>
      <c r="C161" s="120"/>
      <c r="D161" s="121"/>
      <c r="E161" s="121"/>
      <c r="F161" s="122" t="n">
        <f aca="false">SUM(C161+D161/60)+E161/3600</f>
        <v>0</v>
      </c>
      <c r="G161" s="119"/>
      <c r="H161" s="120"/>
      <c r="I161" s="121"/>
      <c r="J161" s="121"/>
      <c r="K161" s="122" t="n">
        <f aca="false">SUM(H161+I161/60)+J161/3600</f>
        <v>0</v>
      </c>
      <c r="L161" s="119" t="n">
        <v>155</v>
      </c>
      <c r="M161" s="123" t="n">
        <f aca="false">F161</f>
        <v>0</v>
      </c>
      <c r="N161" s="124" t="n">
        <f aca="false">K161</f>
        <v>0</v>
      </c>
    </row>
    <row r="162" customFormat="false" ht="20.1" hidden="false" customHeight="true" outlineLevel="0" collapsed="false">
      <c r="A162" s="118" t="n">
        <v>156</v>
      </c>
      <c r="B162" s="125"/>
      <c r="C162" s="120"/>
      <c r="D162" s="121"/>
      <c r="E162" s="121"/>
      <c r="F162" s="122" t="n">
        <f aca="false">SUM(C162+D162/60)+E162/3600</f>
        <v>0</v>
      </c>
      <c r="G162" s="119"/>
      <c r="H162" s="120"/>
      <c r="I162" s="121"/>
      <c r="J162" s="121"/>
      <c r="K162" s="122" t="n">
        <f aca="false">SUM(H162+I162/60)+J162/3600</f>
        <v>0</v>
      </c>
      <c r="L162" s="119" t="n">
        <v>156</v>
      </c>
      <c r="M162" s="123" t="n">
        <f aca="false">F162</f>
        <v>0</v>
      </c>
      <c r="N162" s="124" t="n">
        <f aca="false">K162</f>
        <v>0</v>
      </c>
    </row>
    <row r="163" customFormat="false" ht="20.1" hidden="false" customHeight="true" outlineLevel="0" collapsed="false">
      <c r="A163" s="118" t="n">
        <v>157</v>
      </c>
      <c r="B163" s="125"/>
      <c r="C163" s="120"/>
      <c r="D163" s="121"/>
      <c r="E163" s="121"/>
      <c r="F163" s="122" t="n">
        <f aca="false">SUM(C163+D163/60)+E163/3600</f>
        <v>0</v>
      </c>
      <c r="G163" s="119"/>
      <c r="H163" s="120"/>
      <c r="I163" s="121"/>
      <c r="J163" s="121"/>
      <c r="K163" s="122" t="n">
        <f aca="false">SUM(H163+I163/60)+J163/3600</f>
        <v>0</v>
      </c>
      <c r="L163" s="119" t="n">
        <v>157</v>
      </c>
      <c r="M163" s="123" t="n">
        <f aca="false">F163</f>
        <v>0</v>
      </c>
      <c r="N163" s="124" t="n">
        <f aca="false">K163</f>
        <v>0</v>
      </c>
    </row>
    <row r="164" customFormat="false" ht="20.1" hidden="false" customHeight="true" outlineLevel="0" collapsed="false">
      <c r="A164" s="118" t="n">
        <v>158</v>
      </c>
      <c r="B164" s="125"/>
      <c r="C164" s="120"/>
      <c r="D164" s="121"/>
      <c r="E164" s="121"/>
      <c r="F164" s="122" t="n">
        <f aca="false">SUM(C164+D164/60)+E164/3600</f>
        <v>0</v>
      </c>
      <c r="G164" s="119"/>
      <c r="H164" s="120"/>
      <c r="I164" s="121"/>
      <c r="J164" s="121"/>
      <c r="K164" s="122" t="n">
        <f aca="false">SUM(H164+I164/60)+J164/3600</f>
        <v>0</v>
      </c>
      <c r="L164" s="119" t="n">
        <v>158</v>
      </c>
      <c r="M164" s="123" t="n">
        <f aca="false">F164</f>
        <v>0</v>
      </c>
      <c r="N164" s="124" t="n">
        <f aca="false">K164</f>
        <v>0</v>
      </c>
    </row>
    <row r="165" customFormat="false" ht="20.1" hidden="false" customHeight="true" outlineLevel="0" collapsed="false">
      <c r="A165" s="118" t="n">
        <v>159</v>
      </c>
      <c r="B165" s="125"/>
      <c r="C165" s="120"/>
      <c r="D165" s="121"/>
      <c r="E165" s="121"/>
      <c r="F165" s="122" t="n">
        <f aca="false">SUM(C165+D165/60)+E165/3600</f>
        <v>0</v>
      </c>
      <c r="G165" s="119"/>
      <c r="H165" s="120"/>
      <c r="I165" s="121"/>
      <c r="J165" s="121"/>
      <c r="K165" s="122" t="n">
        <f aca="false">SUM(H165+I165/60)+J165/3600</f>
        <v>0</v>
      </c>
      <c r="L165" s="119" t="n">
        <v>159</v>
      </c>
      <c r="M165" s="123" t="n">
        <f aca="false">F165</f>
        <v>0</v>
      </c>
      <c r="N165" s="124" t="n">
        <f aca="false">K165</f>
        <v>0</v>
      </c>
    </row>
    <row r="166" customFormat="false" ht="20.1" hidden="false" customHeight="true" outlineLevel="0" collapsed="false">
      <c r="A166" s="118" t="n">
        <v>160</v>
      </c>
      <c r="B166" s="125"/>
      <c r="C166" s="120"/>
      <c r="D166" s="121"/>
      <c r="E166" s="121"/>
      <c r="F166" s="122" t="n">
        <f aca="false">SUM(C166+D166/60)+E166/3600</f>
        <v>0</v>
      </c>
      <c r="G166" s="119"/>
      <c r="H166" s="120"/>
      <c r="I166" s="121"/>
      <c r="J166" s="121"/>
      <c r="K166" s="122" t="n">
        <f aca="false">SUM(H166+I166/60)+J166/3600</f>
        <v>0</v>
      </c>
      <c r="L166" s="119" t="n">
        <v>160</v>
      </c>
      <c r="M166" s="123" t="n">
        <f aca="false">F166</f>
        <v>0</v>
      </c>
      <c r="N166" s="124" t="n">
        <f aca="false">K166</f>
        <v>0</v>
      </c>
    </row>
    <row r="167" customFormat="false" ht="20.1" hidden="false" customHeight="true" outlineLevel="0" collapsed="false">
      <c r="A167" s="118" t="n">
        <v>161</v>
      </c>
      <c r="B167" s="125"/>
      <c r="C167" s="120"/>
      <c r="D167" s="121"/>
      <c r="E167" s="121"/>
      <c r="F167" s="122" t="n">
        <f aca="false">SUM(C167+D167/60)+E167/3600</f>
        <v>0</v>
      </c>
      <c r="G167" s="119"/>
      <c r="H167" s="120"/>
      <c r="I167" s="121"/>
      <c r="J167" s="121"/>
      <c r="K167" s="122" t="n">
        <f aca="false">SUM(H167+I167/60)+J167/3600</f>
        <v>0</v>
      </c>
      <c r="L167" s="119" t="n">
        <v>161</v>
      </c>
      <c r="M167" s="123" t="n">
        <f aca="false">F167</f>
        <v>0</v>
      </c>
      <c r="N167" s="124" t="n">
        <f aca="false">K167</f>
        <v>0</v>
      </c>
    </row>
    <row r="168" customFormat="false" ht="20.1" hidden="false" customHeight="true" outlineLevel="0" collapsed="false">
      <c r="A168" s="118" t="n">
        <v>162</v>
      </c>
      <c r="B168" s="125"/>
      <c r="C168" s="120"/>
      <c r="D168" s="121"/>
      <c r="E168" s="121"/>
      <c r="F168" s="122" t="n">
        <f aca="false">SUM(C168+D168/60)+E168/3600</f>
        <v>0</v>
      </c>
      <c r="G168" s="119"/>
      <c r="H168" s="120"/>
      <c r="I168" s="121"/>
      <c r="J168" s="121"/>
      <c r="K168" s="122" t="n">
        <f aca="false">SUM(H168+I168/60)+J168/3600</f>
        <v>0</v>
      </c>
      <c r="L168" s="119" t="n">
        <v>162</v>
      </c>
      <c r="M168" s="123" t="n">
        <f aca="false">F168</f>
        <v>0</v>
      </c>
      <c r="N168" s="124" t="n">
        <f aca="false">K168</f>
        <v>0</v>
      </c>
    </row>
    <row r="169" customFormat="false" ht="20.1" hidden="false" customHeight="true" outlineLevel="0" collapsed="false">
      <c r="A169" s="118" t="n">
        <v>163</v>
      </c>
      <c r="B169" s="125"/>
      <c r="C169" s="120"/>
      <c r="D169" s="121"/>
      <c r="E169" s="121"/>
      <c r="F169" s="122" t="n">
        <f aca="false">SUM(C169+D169/60)+E169/3600</f>
        <v>0</v>
      </c>
      <c r="G169" s="119"/>
      <c r="H169" s="120"/>
      <c r="I169" s="121"/>
      <c r="J169" s="121"/>
      <c r="K169" s="122" t="n">
        <f aca="false">SUM(H169+I169/60)+J169/3600</f>
        <v>0</v>
      </c>
      <c r="L169" s="119" t="n">
        <v>163</v>
      </c>
      <c r="M169" s="123" t="n">
        <f aca="false">F169</f>
        <v>0</v>
      </c>
      <c r="N169" s="124" t="n">
        <f aca="false">K169</f>
        <v>0</v>
      </c>
    </row>
    <row r="170" customFormat="false" ht="20.1" hidden="false" customHeight="true" outlineLevel="0" collapsed="false">
      <c r="A170" s="118" t="n">
        <v>164</v>
      </c>
      <c r="B170" s="125"/>
      <c r="C170" s="120"/>
      <c r="D170" s="121"/>
      <c r="E170" s="121"/>
      <c r="F170" s="122" t="n">
        <f aca="false">SUM(C170+D170/60)+E170/3600</f>
        <v>0</v>
      </c>
      <c r="G170" s="119"/>
      <c r="H170" s="120"/>
      <c r="I170" s="121"/>
      <c r="J170" s="121"/>
      <c r="K170" s="122" t="n">
        <f aca="false">SUM(H170+I170/60)+J170/3600</f>
        <v>0</v>
      </c>
      <c r="L170" s="119" t="n">
        <v>164</v>
      </c>
      <c r="M170" s="123" t="n">
        <f aca="false">F170</f>
        <v>0</v>
      </c>
      <c r="N170" s="124" t="n">
        <f aca="false">K170</f>
        <v>0</v>
      </c>
    </row>
    <row r="171" customFormat="false" ht="20.1" hidden="false" customHeight="true" outlineLevel="0" collapsed="false">
      <c r="A171" s="118" t="n">
        <v>165</v>
      </c>
      <c r="B171" s="125"/>
      <c r="C171" s="120"/>
      <c r="D171" s="121"/>
      <c r="E171" s="121"/>
      <c r="F171" s="122" t="n">
        <f aca="false">SUM(C171+D171/60)+E171/3600</f>
        <v>0</v>
      </c>
      <c r="G171" s="119"/>
      <c r="H171" s="120"/>
      <c r="I171" s="121"/>
      <c r="J171" s="121"/>
      <c r="K171" s="122" t="n">
        <f aca="false">SUM(H171+I171/60)+J171/3600</f>
        <v>0</v>
      </c>
      <c r="L171" s="119" t="n">
        <v>165</v>
      </c>
      <c r="M171" s="123" t="n">
        <f aca="false">F171</f>
        <v>0</v>
      </c>
      <c r="N171" s="124" t="n">
        <f aca="false">K171</f>
        <v>0</v>
      </c>
    </row>
    <row r="172" customFormat="false" ht="20.1" hidden="false" customHeight="true" outlineLevel="0" collapsed="false">
      <c r="A172" s="118" t="n">
        <v>166</v>
      </c>
      <c r="B172" s="125"/>
      <c r="C172" s="120"/>
      <c r="D172" s="121"/>
      <c r="E172" s="121"/>
      <c r="F172" s="122" t="n">
        <f aca="false">SUM(C172+D172/60)+E172/3600</f>
        <v>0</v>
      </c>
      <c r="G172" s="119"/>
      <c r="H172" s="120"/>
      <c r="I172" s="121"/>
      <c r="J172" s="121"/>
      <c r="K172" s="122" t="n">
        <f aca="false">SUM(H172+I172/60)+J172/3600</f>
        <v>0</v>
      </c>
      <c r="L172" s="119" t="n">
        <v>166</v>
      </c>
      <c r="M172" s="123" t="n">
        <f aca="false">F172</f>
        <v>0</v>
      </c>
      <c r="N172" s="124" t="n">
        <f aca="false">K172</f>
        <v>0</v>
      </c>
    </row>
    <row r="173" customFormat="false" ht="20.1" hidden="false" customHeight="true" outlineLevel="0" collapsed="false">
      <c r="A173" s="118" t="n">
        <v>167</v>
      </c>
      <c r="B173" s="125"/>
      <c r="C173" s="120"/>
      <c r="D173" s="121"/>
      <c r="E173" s="121"/>
      <c r="F173" s="122" t="n">
        <f aca="false">SUM(C173+D173/60)+E173/3600</f>
        <v>0</v>
      </c>
      <c r="G173" s="119"/>
      <c r="H173" s="120"/>
      <c r="I173" s="121"/>
      <c r="J173" s="121"/>
      <c r="K173" s="122" t="n">
        <f aca="false">SUM(H173+I173/60)+J173/3600</f>
        <v>0</v>
      </c>
      <c r="L173" s="119" t="n">
        <v>167</v>
      </c>
      <c r="M173" s="123" t="n">
        <f aca="false">F173</f>
        <v>0</v>
      </c>
      <c r="N173" s="124" t="n">
        <f aca="false">K173</f>
        <v>0</v>
      </c>
    </row>
    <row r="174" customFormat="false" ht="20.1" hidden="false" customHeight="true" outlineLevel="0" collapsed="false">
      <c r="A174" s="118" t="n">
        <v>168</v>
      </c>
      <c r="B174" s="125"/>
      <c r="C174" s="120"/>
      <c r="D174" s="121"/>
      <c r="E174" s="121"/>
      <c r="F174" s="122" t="n">
        <f aca="false">SUM(C174+D174/60)+E174/3600</f>
        <v>0</v>
      </c>
      <c r="G174" s="119"/>
      <c r="H174" s="120"/>
      <c r="I174" s="121"/>
      <c r="J174" s="121"/>
      <c r="K174" s="122" t="n">
        <f aca="false">SUM(H174+I174/60)+J174/3600</f>
        <v>0</v>
      </c>
      <c r="L174" s="119" t="n">
        <v>168</v>
      </c>
      <c r="M174" s="123" t="n">
        <f aca="false">F174</f>
        <v>0</v>
      </c>
      <c r="N174" s="124" t="n">
        <f aca="false">K174</f>
        <v>0</v>
      </c>
    </row>
    <row r="175" customFormat="false" ht="20.1" hidden="false" customHeight="true" outlineLevel="0" collapsed="false">
      <c r="A175" s="118" t="n">
        <v>169</v>
      </c>
      <c r="B175" s="125"/>
      <c r="C175" s="120"/>
      <c r="D175" s="121"/>
      <c r="E175" s="121"/>
      <c r="F175" s="122" t="n">
        <f aca="false">SUM(C175+D175/60)+E175/3600</f>
        <v>0</v>
      </c>
      <c r="G175" s="119"/>
      <c r="H175" s="120"/>
      <c r="I175" s="121"/>
      <c r="J175" s="121"/>
      <c r="K175" s="122" t="n">
        <f aca="false">SUM(H175+I175/60)+J175/3600</f>
        <v>0</v>
      </c>
      <c r="L175" s="119" t="n">
        <v>169</v>
      </c>
      <c r="M175" s="123" t="n">
        <f aca="false">F175</f>
        <v>0</v>
      </c>
      <c r="N175" s="124" t="n">
        <f aca="false">K175</f>
        <v>0</v>
      </c>
    </row>
    <row r="176" customFormat="false" ht="20.1" hidden="false" customHeight="true" outlineLevel="0" collapsed="false">
      <c r="A176" s="118" t="n">
        <v>170</v>
      </c>
      <c r="B176" s="125"/>
      <c r="C176" s="120"/>
      <c r="D176" s="121"/>
      <c r="E176" s="121"/>
      <c r="F176" s="122" t="n">
        <f aca="false">SUM(C176+D176/60)+E176/3600</f>
        <v>0</v>
      </c>
      <c r="G176" s="119"/>
      <c r="H176" s="120"/>
      <c r="I176" s="121"/>
      <c r="J176" s="121"/>
      <c r="K176" s="122" t="n">
        <f aca="false">SUM(H176+I176/60)+J176/3600</f>
        <v>0</v>
      </c>
      <c r="L176" s="119" t="n">
        <v>170</v>
      </c>
      <c r="M176" s="123" t="n">
        <f aca="false">F176</f>
        <v>0</v>
      </c>
      <c r="N176" s="124" t="n">
        <f aca="false">K176</f>
        <v>0</v>
      </c>
    </row>
    <row r="177" customFormat="false" ht="20.1" hidden="false" customHeight="true" outlineLevel="0" collapsed="false">
      <c r="A177" s="118" t="n">
        <v>171</v>
      </c>
      <c r="B177" s="125"/>
      <c r="C177" s="120"/>
      <c r="D177" s="121"/>
      <c r="E177" s="121"/>
      <c r="F177" s="122" t="n">
        <f aca="false">SUM(C177+D177/60)+E177/3600</f>
        <v>0</v>
      </c>
      <c r="G177" s="119"/>
      <c r="H177" s="120"/>
      <c r="I177" s="121"/>
      <c r="J177" s="121"/>
      <c r="K177" s="122" t="n">
        <f aca="false">SUM(H177+I177/60)+J177/3600</f>
        <v>0</v>
      </c>
      <c r="L177" s="119" t="n">
        <v>171</v>
      </c>
      <c r="M177" s="123" t="n">
        <f aca="false">F177</f>
        <v>0</v>
      </c>
      <c r="N177" s="124" t="n">
        <f aca="false">K177</f>
        <v>0</v>
      </c>
    </row>
    <row r="178" customFormat="false" ht="20.1" hidden="false" customHeight="true" outlineLevel="0" collapsed="false">
      <c r="A178" s="118" t="n">
        <v>172</v>
      </c>
      <c r="B178" s="125"/>
      <c r="C178" s="120"/>
      <c r="D178" s="121"/>
      <c r="E178" s="121"/>
      <c r="F178" s="122" t="n">
        <f aca="false">SUM(C178+D178/60)+E178/3600</f>
        <v>0</v>
      </c>
      <c r="G178" s="119"/>
      <c r="H178" s="120"/>
      <c r="I178" s="121"/>
      <c r="J178" s="121"/>
      <c r="K178" s="122" t="n">
        <f aca="false">SUM(H178+I178/60)+J178/3600</f>
        <v>0</v>
      </c>
      <c r="L178" s="119" t="n">
        <v>172</v>
      </c>
      <c r="M178" s="123" t="n">
        <f aca="false">F178</f>
        <v>0</v>
      </c>
      <c r="N178" s="124" t="n">
        <f aca="false">K178</f>
        <v>0</v>
      </c>
    </row>
    <row r="179" customFormat="false" ht="20.1" hidden="false" customHeight="true" outlineLevel="0" collapsed="false">
      <c r="A179" s="118" t="n">
        <v>173</v>
      </c>
      <c r="B179" s="125"/>
      <c r="C179" s="120"/>
      <c r="D179" s="121"/>
      <c r="E179" s="121"/>
      <c r="F179" s="122" t="n">
        <f aca="false">SUM(C179+D179/60)+E179/3600</f>
        <v>0</v>
      </c>
      <c r="G179" s="119"/>
      <c r="H179" s="120"/>
      <c r="I179" s="121"/>
      <c r="J179" s="121"/>
      <c r="K179" s="122" t="n">
        <f aca="false">SUM(H179+I179/60)+J179/3600</f>
        <v>0</v>
      </c>
      <c r="L179" s="119" t="n">
        <v>173</v>
      </c>
      <c r="M179" s="123" t="n">
        <f aca="false">F179</f>
        <v>0</v>
      </c>
      <c r="N179" s="124" t="n">
        <f aca="false">K179</f>
        <v>0</v>
      </c>
    </row>
    <row r="180" customFormat="false" ht="20.1" hidden="false" customHeight="true" outlineLevel="0" collapsed="false">
      <c r="A180" s="118" t="n">
        <v>174</v>
      </c>
      <c r="B180" s="125"/>
      <c r="C180" s="120"/>
      <c r="D180" s="121"/>
      <c r="E180" s="121"/>
      <c r="F180" s="122" t="n">
        <f aca="false">SUM(C180+D180/60)+E180/3600</f>
        <v>0</v>
      </c>
      <c r="G180" s="119"/>
      <c r="H180" s="120"/>
      <c r="I180" s="121"/>
      <c r="J180" s="121"/>
      <c r="K180" s="122" t="n">
        <f aca="false">SUM(H180+I180/60)+J180/3600</f>
        <v>0</v>
      </c>
      <c r="L180" s="119" t="n">
        <v>174</v>
      </c>
      <c r="M180" s="123" t="n">
        <f aca="false">F180</f>
        <v>0</v>
      </c>
      <c r="N180" s="124" t="n">
        <f aca="false">K180</f>
        <v>0</v>
      </c>
    </row>
    <row r="181" customFormat="false" ht="20.1" hidden="false" customHeight="true" outlineLevel="0" collapsed="false">
      <c r="A181" s="118" t="n">
        <v>175</v>
      </c>
      <c r="B181" s="125"/>
      <c r="C181" s="120"/>
      <c r="D181" s="121"/>
      <c r="E181" s="121"/>
      <c r="F181" s="122" t="n">
        <f aca="false">SUM(C181+D181/60)+E181/3600</f>
        <v>0</v>
      </c>
      <c r="G181" s="119"/>
      <c r="H181" s="120"/>
      <c r="I181" s="121"/>
      <c r="J181" s="121"/>
      <c r="K181" s="122" t="n">
        <f aca="false">SUM(H181+I181/60)+J181/3600</f>
        <v>0</v>
      </c>
      <c r="L181" s="119" t="n">
        <v>175</v>
      </c>
      <c r="M181" s="123" t="n">
        <f aca="false">F181</f>
        <v>0</v>
      </c>
      <c r="N181" s="124" t="n">
        <f aca="false">K181</f>
        <v>0</v>
      </c>
    </row>
    <row r="182" customFormat="false" ht="20.1" hidden="false" customHeight="true" outlineLevel="0" collapsed="false">
      <c r="A182" s="118" t="n">
        <v>176</v>
      </c>
      <c r="B182" s="125"/>
      <c r="C182" s="120"/>
      <c r="D182" s="121"/>
      <c r="E182" s="121"/>
      <c r="F182" s="122" t="n">
        <f aca="false">SUM(C182+D182/60)+E182/3600</f>
        <v>0</v>
      </c>
      <c r="G182" s="119"/>
      <c r="H182" s="120"/>
      <c r="I182" s="121"/>
      <c r="J182" s="121"/>
      <c r="K182" s="122" t="n">
        <f aca="false">SUM(H182+I182/60)+J182/3600</f>
        <v>0</v>
      </c>
      <c r="L182" s="119" t="n">
        <v>176</v>
      </c>
      <c r="M182" s="123" t="n">
        <f aca="false">F182</f>
        <v>0</v>
      </c>
      <c r="N182" s="124" t="n">
        <f aca="false">K182</f>
        <v>0</v>
      </c>
    </row>
    <row r="183" customFormat="false" ht="20.1" hidden="false" customHeight="true" outlineLevel="0" collapsed="false">
      <c r="A183" s="118" t="n">
        <v>177</v>
      </c>
      <c r="B183" s="125"/>
      <c r="C183" s="120"/>
      <c r="D183" s="121"/>
      <c r="E183" s="121"/>
      <c r="F183" s="122" t="n">
        <f aca="false">SUM(C183+D183/60)+E183/3600</f>
        <v>0</v>
      </c>
      <c r="G183" s="119"/>
      <c r="H183" s="120"/>
      <c r="I183" s="121"/>
      <c r="J183" s="121"/>
      <c r="K183" s="122" t="n">
        <f aca="false">SUM(H183+I183/60)+J183/3600</f>
        <v>0</v>
      </c>
      <c r="L183" s="119" t="n">
        <v>177</v>
      </c>
      <c r="M183" s="123" t="n">
        <f aca="false">F183</f>
        <v>0</v>
      </c>
      <c r="N183" s="124" t="n">
        <f aca="false">K183</f>
        <v>0</v>
      </c>
    </row>
    <row r="184" customFormat="false" ht="20.1" hidden="false" customHeight="true" outlineLevel="0" collapsed="false">
      <c r="A184" s="118" t="n">
        <v>178</v>
      </c>
      <c r="B184" s="125"/>
      <c r="C184" s="120"/>
      <c r="D184" s="121"/>
      <c r="E184" s="121"/>
      <c r="F184" s="122" t="n">
        <f aca="false">SUM(C184+D184/60)+E184/3600</f>
        <v>0</v>
      </c>
      <c r="G184" s="119"/>
      <c r="H184" s="120"/>
      <c r="I184" s="121"/>
      <c r="J184" s="121"/>
      <c r="K184" s="122" t="n">
        <f aca="false">SUM(H184+I184/60)+J184/3600</f>
        <v>0</v>
      </c>
      <c r="L184" s="119" t="n">
        <v>178</v>
      </c>
      <c r="M184" s="123" t="n">
        <f aca="false">F184</f>
        <v>0</v>
      </c>
      <c r="N184" s="124" t="n">
        <f aca="false">K184</f>
        <v>0</v>
      </c>
    </row>
    <row r="185" customFormat="false" ht="20.1" hidden="false" customHeight="true" outlineLevel="0" collapsed="false">
      <c r="A185" s="118" t="n">
        <v>179</v>
      </c>
      <c r="B185" s="125"/>
      <c r="C185" s="120"/>
      <c r="D185" s="121"/>
      <c r="E185" s="121"/>
      <c r="F185" s="122" t="n">
        <f aca="false">SUM(C185+D185/60)+E185/3600</f>
        <v>0</v>
      </c>
      <c r="G185" s="119"/>
      <c r="H185" s="120"/>
      <c r="I185" s="121"/>
      <c r="J185" s="121"/>
      <c r="K185" s="122" t="n">
        <f aca="false">SUM(H185+I185/60)+J185/3600</f>
        <v>0</v>
      </c>
      <c r="L185" s="119" t="n">
        <v>179</v>
      </c>
      <c r="M185" s="123" t="n">
        <f aca="false">F185</f>
        <v>0</v>
      </c>
      <c r="N185" s="124" t="n">
        <f aca="false">K185</f>
        <v>0</v>
      </c>
    </row>
    <row r="186" customFormat="false" ht="20.1" hidden="false" customHeight="true" outlineLevel="0" collapsed="false">
      <c r="A186" s="118" t="n">
        <v>180</v>
      </c>
      <c r="B186" s="125"/>
      <c r="C186" s="120"/>
      <c r="D186" s="121"/>
      <c r="E186" s="121"/>
      <c r="F186" s="122" t="n">
        <f aca="false">SUM(C186+D186/60)+E186/3600</f>
        <v>0</v>
      </c>
      <c r="G186" s="119"/>
      <c r="H186" s="120"/>
      <c r="I186" s="121"/>
      <c r="J186" s="121"/>
      <c r="K186" s="122" t="n">
        <f aca="false">SUM(H186+I186/60)+J186/3600</f>
        <v>0</v>
      </c>
      <c r="L186" s="119" t="n">
        <v>180</v>
      </c>
      <c r="M186" s="123" t="n">
        <f aca="false">F186</f>
        <v>0</v>
      </c>
      <c r="N186" s="124" t="n">
        <f aca="false">K186</f>
        <v>0</v>
      </c>
    </row>
    <row r="187" customFormat="false" ht="20.1" hidden="false" customHeight="true" outlineLevel="0" collapsed="false">
      <c r="A187" s="118" t="n">
        <v>181</v>
      </c>
      <c r="B187" s="125"/>
      <c r="C187" s="120"/>
      <c r="D187" s="121"/>
      <c r="E187" s="121"/>
      <c r="F187" s="122" t="n">
        <f aca="false">SUM(C187+D187/60)+E187/3600</f>
        <v>0</v>
      </c>
      <c r="G187" s="119"/>
      <c r="H187" s="120"/>
      <c r="I187" s="121"/>
      <c r="J187" s="121"/>
      <c r="K187" s="122" t="n">
        <f aca="false">SUM(H187+I187/60)+J187/3600</f>
        <v>0</v>
      </c>
      <c r="L187" s="119" t="n">
        <v>181</v>
      </c>
      <c r="M187" s="123" t="n">
        <f aca="false">F187</f>
        <v>0</v>
      </c>
      <c r="N187" s="124" t="n">
        <f aca="false">K187</f>
        <v>0</v>
      </c>
    </row>
    <row r="188" customFormat="false" ht="20.1" hidden="false" customHeight="true" outlineLevel="0" collapsed="false">
      <c r="A188" s="118" t="n">
        <v>182</v>
      </c>
      <c r="B188" s="125"/>
      <c r="C188" s="120"/>
      <c r="D188" s="121"/>
      <c r="E188" s="121"/>
      <c r="F188" s="122" t="n">
        <f aca="false">SUM(C188+D188/60)+E188/3600</f>
        <v>0</v>
      </c>
      <c r="G188" s="119"/>
      <c r="H188" s="120"/>
      <c r="I188" s="121"/>
      <c r="J188" s="121"/>
      <c r="K188" s="122" t="n">
        <f aca="false">SUM(H188+I188/60)+J188/3600</f>
        <v>0</v>
      </c>
      <c r="L188" s="119" t="n">
        <v>182</v>
      </c>
      <c r="M188" s="123" t="n">
        <f aca="false">F188</f>
        <v>0</v>
      </c>
      <c r="N188" s="124" t="n">
        <f aca="false">K188</f>
        <v>0</v>
      </c>
    </row>
    <row r="189" customFormat="false" ht="20.1" hidden="false" customHeight="true" outlineLevel="0" collapsed="false">
      <c r="A189" s="118" t="n">
        <v>183</v>
      </c>
      <c r="B189" s="125"/>
      <c r="C189" s="120"/>
      <c r="D189" s="121"/>
      <c r="E189" s="121"/>
      <c r="F189" s="122" t="n">
        <f aca="false">SUM(C189+D189/60)+E189/3600</f>
        <v>0</v>
      </c>
      <c r="G189" s="119"/>
      <c r="H189" s="120"/>
      <c r="I189" s="121"/>
      <c r="J189" s="121"/>
      <c r="K189" s="122" t="n">
        <f aca="false">SUM(H189+I189/60)+J189/3600</f>
        <v>0</v>
      </c>
      <c r="L189" s="119" t="n">
        <v>183</v>
      </c>
      <c r="M189" s="123" t="n">
        <f aca="false">F189</f>
        <v>0</v>
      </c>
      <c r="N189" s="124" t="n">
        <f aca="false">K189</f>
        <v>0</v>
      </c>
    </row>
    <row r="190" customFormat="false" ht="20.1" hidden="false" customHeight="true" outlineLevel="0" collapsed="false">
      <c r="A190" s="118" t="n">
        <v>184</v>
      </c>
      <c r="B190" s="125"/>
      <c r="C190" s="120"/>
      <c r="D190" s="121"/>
      <c r="E190" s="121"/>
      <c r="F190" s="122" t="n">
        <f aca="false">SUM(C190+D190/60)+E190/3600</f>
        <v>0</v>
      </c>
      <c r="G190" s="119"/>
      <c r="H190" s="120"/>
      <c r="I190" s="121"/>
      <c r="J190" s="121"/>
      <c r="K190" s="122" t="n">
        <f aca="false">SUM(H190+I190/60)+J190/3600</f>
        <v>0</v>
      </c>
      <c r="L190" s="119" t="n">
        <v>184</v>
      </c>
      <c r="M190" s="123" t="n">
        <f aca="false">F190</f>
        <v>0</v>
      </c>
      <c r="N190" s="124" t="n">
        <f aca="false">K190</f>
        <v>0</v>
      </c>
    </row>
    <row r="191" customFormat="false" ht="20.1" hidden="false" customHeight="true" outlineLevel="0" collapsed="false">
      <c r="A191" s="118" t="n">
        <v>185</v>
      </c>
      <c r="B191" s="125"/>
      <c r="C191" s="120"/>
      <c r="D191" s="121"/>
      <c r="E191" s="121"/>
      <c r="F191" s="122" t="n">
        <f aca="false">SUM(C191+D191/60)+E191/3600</f>
        <v>0</v>
      </c>
      <c r="G191" s="119"/>
      <c r="H191" s="120"/>
      <c r="I191" s="121"/>
      <c r="J191" s="121"/>
      <c r="K191" s="122" t="n">
        <f aca="false">SUM(H191+I191/60)+J191/3600</f>
        <v>0</v>
      </c>
      <c r="L191" s="119" t="n">
        <v>185</v>
      </c>
      <c r="M191" s="123" t="n">
        <f aca="false">F191</f>
        <v>0</v>
      </c>
      <c r="N191" s="124" t="n">
        <f aca="false">K191</f>
        <v>0</v>
      </c>
    </row>
    <row r="192" customFormat="false" ht="20.1" hidden="false" customHeight="true" outlineLevel="0" collapsed="false">
      <c r="A192" s="118" t="n">
        <v>186</v>
      </c>
      <c r="B192" s="125"/>
      <c r="C192" s="120"/>
      <c r="D192" s="121"/>
      <c r="E192" s="121"/>
      <c r="F192" s="122" t="n">
        <f aca="false">SUM(C192+D192/60)+E192/3600</f>
        <v>0</v>
      </c>
      <c r="G192" s="119"/>
      <c r="H192" s="120"/>
      <c r="I192" s="121"/>
      <c r="J192" s="121"/>
      <c r="K192" s="122" t="n">
        <f aca="false">SUM(H192+I192/60)+J192/3600</f>
        <v>0</v>
      </c>
      <c r="L192" s="119" t="n">
        <v>186</v>
      </c>
      <c r="M192" s="123" t="n">
        <f aca="false">F192</f>
        <v>0</v>
      </c>
      <c r="N192" s="124" t="n">
        <f aca="false">K192</f>
        <v>0</v>
      </c>
    </row>
    <row r="193" customFormat="false" ht="20.1" hidden="false" customHeight="true" outlineLevel="0" collapsed="false">
      <c r="A193" s="118" t="n">
        <v>187</v>
      </c>
      <c r="B193" s="125"/>
      <c r="C193" s="120"/>
      <c r="D193" s="121"/>
      <c r="E193" s="121"/>
      <c r="F193" s="122" t="n">
        <f aca="false">SUM(C193+D193/60)+E193/3600</f>
        <v>0</v>
      </c>
      <c r="G193" s="119"/>
      <c r="H193" s="120"/>
      <c r="I193" s="121"/>
      <c r="J193" s="121"/>
      <c r="K193" s="122" t="n">
        <f aca="false">SUM(H193+I193/60)+J193/3600</f>
        <v>0</v>
      </c>
      <c r="L193" s="119" t="n">
        <v>187</v>
      </c>
      <c r="M193" s="123" t="n">
        <f aca="false">F193</f>
        <v>0</v>
      </c>
      <c r="N193" s="124" t="n">
        <f aca="false">K193</f>
        <v>0</v>
      </c>
    </row>
    <row r="194" customFormat="false" ht="20.1" hidden="false" customHeight="true" outlineLevel="0" collapsed="false">
      <c r="A194" s="118" t="n">
        <v>188</v>
      </c>
      <c r="B194" s="125"/>
      <c r="C194" s="120"/>
      <c r="D194" s="121"/>
      <c r="E194" s="121"/>
      <c r="F194" s="122" t="n">
        <f aca="false">SUM(C194+D194/60)+E194/3600</f>
        <v>0</v>
      </c>
      <c r="G194" s="119"/>
      <c r="H194" s="120"/>
      <c r="I194" s="121"/>
      <c r="J194" s="121"/>
      <c r="K194" s="122" t="n">
        <f aca="false">SUM(H194+I194/60)+J194/3600</f>
        <v>0</v>
      </c>
      <c r="L194" s="119" t="n">
        <v>188</v>
      </c>
      <c r="M194" s="123" t="n">
        <f aca="false">F194</f>
        <v>0</v>
      </c>
      <c r="N194" s="124" t="n">
        <f aca="false">K194</f>
        <v>0</v>
      </c>
    </row>
    <row r="195" customFormat="false" ht="20.1" hidden="false" customHeight="true" outlineLevel="0" collapsed="false">
      <c r="A195" s="118" t="n">
        <v>189</v>
      </c>
      <c r="B195" s="125"/>
      <c r="C195" s="120"/>
      <c r="D195" s="121"/>
      <c r="E195" s="121"/>
      <c r="F195" s="122" t="n">
        <f aca="false">SUM(C195+D195/60)+E195/3600</f>
        <v>0</v>
      </c>
      <c r="G195" s="119"/>
      <c r="H195" s="120"/>
      <c r="I195" s="121"/>
      <c r="J195" s="121"/>
      <c r="K195" s="122" t="n">
        <f aca="false">SUM(H195+I195/60)+J195/3600</f>
        <v>0</v>
      </c>
      <c r="L195" s="119" t="n">
        <v>189</v>
      </c>
      <c r="M195" s="123" t="n">
        <f aca="false">F195</f>
        <v>0</v>
      </c>
      <c r="N195" s="124" t="n">
        <f aca="false">K195</f>
        <v>0</v>
      </c>
    </row>
    <row r="196" customFormat="false" ht="20.1" hidden="false" customHeight="true" outlineLevel="0" collapsed="false">
      <c r="A196" s="118" t="n">
        <v>190</v>
      </c>
      <c r="B196" s="125"/>
      <c r="C196" s="120"/>
      <c r="D196" s="121"/>
      <c r="E196" s="121"/>
      <c r="F196" s="122" t="n">
        <f aca="false">SUM(C196+D196/60)+E196/3600</f>
        <v>0</v>
      </c>
      <c r="G196" s="119"/>
      <c r="H196" s="120"/>
      <c r="I196" s="121"/>
      <c r="J196" s="121"/>
      <c r="K196" s="122" t="n">
        <f aca="false">SUM(H196+I196/60)+J196/3600</f>
        <v>0</v>
      </c>
      <c r="L196" s="119" t="n">
        <v>190</v>
      </c>
      <c r="M196" s="123" t="n">
        <f aca="false">F196</f>
        <v>0</v>
      </c>
      <c r="N196" s="124" t="n">
        <f aca="false">K196</f>
        <v>0</v>
      </c>
    </row>
    <row r="197" customFormat="false" ht="20.1" hidden="false" customHeight="true" outlineLevel="0" collapsed="false">
      <c r="A197" s="118" t="n">
        <v>191</v>
      </c>
      <c r="B197" s="125"/>
      <c r="C197" s="120"/>
      <c r="D197" s="121"/>
      <c r="E197" s="121"/>
      <c r="F197" s="122" t="n">
        <f aca="false">SUM(C197+D197/60)+E197/3600</f>
        <v>0</v>
      </c>
      <c r="G197" s="119"/>
      <c r="H197" s="120"/>
      <c r="I197" s="121"/>
      <c r="J197" s="121"/>
      <c r="K197" s="122" t="n">
        <f aca="false">SUM(H197+I197/60)+J197/3600</f>
        <v>0</v>
      </c>
      <c r="L197" s="119" t="n">
        <v>191</v>
      </c>
      <c r="M197" s="123" t="n">
        <f aca="false">F197</f>
        <v>0</v>
      </c>
      <c r="N197" s="124" t="n">
        <f aca="false">K197</f>
        <v>0</v>
      </c>
    </row>
    <row r="198" customFormat="false" ht="20.1" hidden="false" customHeight="true" outlineLevel="0" collapsed="false">
      <c r="A198" s="118" t="n">
        <v>192</v>
      </c>
      <c r="B198" s="125"/>
      <c r="C198" s="120"/>
      <c r="D198" s="121"/>
      <c r="E198" s="121"/>
      <c r="F198" s="122" t="n">
        <f aca="false">SUM(C198+D198/60)+E198/3600</f>
        <v>0</v>
      </c>
      <c r="G198" s="119"/>
      <c r="H198" s="120"/>
      <c r="I198" s="121"/>
      <c r="J198" s="121"/>
      <c r="K198" s="122" t="n">
        <f aca="false">SUM(H198+I198/60)+J198/3600</f>
        <v>0</v>
      </c>
      <c r="L198" s="119" t="n">
        <v>192</v>
      </c>
      <c r="M198" s="123" t="n">
        <f aca="false">F198</f>
        <v>0</v>
      </c>
      <c r="N198" s="124" t="n">
        <f aca="false">K198</f>
        <v>0</v>
      </c>
    </row>
    <row r="199" customFormat="false" ht="20.1" hidden="false" customHeight="true" outlineLevel="0" collapsed="false">
      <c r="A199" s="118" t="n">
        <v>193</v>
      </c>
      <c r="B199" s="125"/>
      <c r="C199" s="120"/>
      <c r="D199" s="121"/>
      <c r="E199" s="121"/>
      <c r="F199" s="122" t="n">
        <f aca="false">SUM(C199+D199/60)+E199/3600</f>
        <v>0</v>
      </c>
      <c r="G199" s="119"/>
      <c r="H199" s="120"/>
      <c r="I199" s="121"/>
      <c r="J199" s="121"/>
      <c r="K199" s="122" t="n">
        <f aca="false">SUM(H199+I199/60)+J199/3600</f>
        <v>0</v>
      </c>
      <c r="L199" s="119" t="n">
        <v>193</v>
      </c>
      <c r="M199" s="123" t="n">
        <f aca="false">F199</f>
        <v>0</v>
      </c>
      <c r="N199" s="124" t="n">
        <f aca="false">K199</f>
        <v>0</v>
      </c>
    </row>
    <row r="200" customFormat="false" ht="20.1" hidden="false" customHeight="true" outlineLevel="0" collapsed="false">
      <c r="A200" s="118" t="n">
        <v>194</v>
      </c>
      <c r="B200" s="125"/>
      <c r="C200" s="120"/>
      <c r="D200" s="121"/>
      <c r="E200" s="121"/>
      <c r="F200" s="122" t="n">
        <f aca="false">SUM(C200+D200/60)+E200/3600</f>
        <v>0</v>
      </c>
      <c r="G200" s="119"/>
      <c r="H200" s="120"/>
      <c r="I200" s="121"/>
      <c r="J200" s="121"/>
      <c r="K200" s="122" t="n">
        <f aca="false">SUM(H200+I200/60)+J200/3600</f>
        <v>0</v>
      </c>
      <c r="L200" s="119" t="n">
        <v>194</v>
      </c>
      <c r="M200" s="123" t="n">
        <f aca="false">F200</f>
        <v>0</v>
      </c>
      <c r="N200" s="124" t="n">
        <f aca="false">K200</f>
        <v>0</v>
      </c>
    </row>
    <row r="201" customFormat="false" ht="20.1" hidden="false" customHeight="true" outlineLevel="0" collapsed="false">
      <c r="A201" s="118" t="n">
        <v>195</v>
      </c>
      <c r="B201" s="125"/>
      <c r="C201" s="120"/>
      <c r="D201" s="121"/>
      <c r="E201" s="121"/>
      <c r="F201" s="122" t="n">
        <f aca="false">SUM(C201+D201/60)+E201/3600</f>
        <v>0</v>
      </c>
      <c r="G201" s="119"/>
      <c r="H201" s="120"/>
      <c r="I201" s="121"/>
      <c r="J201" s="121"/>
      <c r="K201" s="122" t="n">
        <f aca="false">SUM(H201+I201/60)+J201/3600</f>
        <v>0</v>
      </c>
      <c r="L201" s="119" t="n">
        <v>195</v>
      </c>
      <c r="M201" s="123" t="n">
        <f aca="false">F201</f>
        <v>0</v>
      </c>
      <c r="N201" s="124" t="n">
        <f aca="false">K201</f>
        <v>0</v>
      </c>
    </row>
    <row r="202" customFormat="false" ht="20.1" hidden="false" customHeight="true" outlineLevel="0" collapsed="false">
      <c r="A202" s="118" t="n">
        <v>196</v>
      </c>
      <c r="B202" s="125"/>
      <c r="C202" s="120"/>
      <c r="D202" s="121"/>
      <c r="E202" s="121"/>
      <c r="F202" s="122" t="n">
        <f aca="false">SUM(C202+D202/60)+E202/3600</f>
        <v>0</v>
      </c>
      <c r="G202" s="119"/>
      <c r="H202" s="120"/>
      <c r="I202" s="121"/>
      <c r="J202" s="121"/>
      <c r="K202" s="122" t="n">
        <f aca="false">SUM(H202+I202/60)+J202/3600</f>
        <v>0</v>
      </c>
      <c r="L202" s="119" t="n">
        <v>196</v>
      </c>
      <c r="M202" s="123" t="n">
        <f aca="false">F202</f>
        <v>0</v>
      </c>
      <c r="N202" s="124" t="n">
        <f aca="false">K202</f>
        <v>0</v>
      </c>
    </row>
    <row r="203" customFormat="false" ht="20.1" hidden="false" customHeight="true" outlineLevel="0" collapsed="false">
      <c r="A203" s="118" t="n">
        <v>197</v>
      </c>
      <c r="B203" s="125"/>
      <c r="C203" s="120"/>
      <c r="D203" s="121"/>
      <c r="E203" s="121"/>
      <c r="F203" s="122" t="n">
        <f aca="false">SUM(C203+D203/60)+E203/3600</f>
        <v>0</v>
      </c>
      <c r="G203" s="119"/>
      <c r="H203" s="120"/>
      <c r="I203" s="121"/>
      <c r="J203" s="121"/>
      <c r="K203" s="122" t="n">
        <f aca="false">SUM(H203+I203/60)+J203/3600</f>
        <v>0</v>
      </c>
      <c r="L203" s="119" t="n">
        <v>197</v>
      </c>
      <c r="M203" s="123" t="n">
        <f aca="false">F203</f>
        <v>0</v>
      </c>
      <c r="N203" s="124" t="n">
        <f aca="false">K203</f>
        <v>0</v>
      </c>
    </row>
    <row r="204" customFormat="false" ht="20.1" hidden="false" customHeight="true" outlineLevel="0" collapsed="false">
      <c r="A204" s="118" t="n">
        <v>198</v>
      </c>
      <c r="B204" s="125"/>
      <c r="C204" s="120"/>
      <c r="D204" s="121"/>
      <c r="E204" s="121"/>
      <c r="F204" s="122" t="n">
        <f aca="false">SUM(C204+D204/60)+E204/3600</f>
        <v>0</v>
      </c>
      <c r="G204" s="119"/>
      <c r="H204" s="120"/>
      <c r="I204" s="121"/>
      <c r="J204" s="121"/>
      <c r="K204" s="122" t="n">
        <f aca="false">SUM(H204+I204/60)+J204/3600</f>
        <v>0</v>
      </c>
      <c r="L204" s="119" t="n">
        <v>198</v>
      </c>
      <c r="M204" s="123" t="n">
        <f aca="false">F204</f>
        <v>0</v>
      </c>
      <c r="N204" s="124" t="n">
        <f aca="false">K204</f>
        <v>0</v>
      </c>
    </row>
    <row r="205" customFormat="false" ht="20.1" hidden="false" customHeight="true" outlineLevel="0" collapsed="false">
      <c r="A205" s="118" t="n">
        <v>199</v>
      </c>
      <c r="B205" s="125"/>
      <c r="C205" s="120"/>
      <c r="D205" s="121"/>
      <c r="E205" s="121"/>
      <c r="F205" s="122" t="n">
        <f aca="false">SUM(C205+D205/60)+E205/3600</f>
        <v>0</v>
      </c>
      <c r="G205" s="119"/>
      <c r="H205" s="120"/>
      <c r="I205" s="121"/>
      <c r="J205" s="121"/>
      <c r="K205" s="122" t="n">
        <f aca="false">SUM(H205+I205/60)+J205/3600</f>
        <v>0</v>
      </c>
      <c r="L205" s="119" t="n">
        <v>199</v>
      </c>
      <c r="M205" s="123" t="n">
        <f aca="false">F205</f>
        <v>0</v>
      </c>
      <c r="N205" s="124" t="n">
        <f aca="false">K205</f>
        <v>0</v>
      </c>
    </row>
    <row r="206" customFormat="false" ht="20.1" hidden="false" customHeight="true" outlineLevel="0" collapsed="false">
      <c r="A206" s="118" t="n">
        <v>200</v>
      </c>
      <c r="B206" s="125"/>
      <c r="C206" s="120"/>
      <c r="D206" s="121"/>
      <c r="E206" s="121"/>
      <c r="F206" s="122" t="n">
        <f aca="false">SUM(C206+D206/60)+E206/3600</f>
        <v>0</v>
      </c>
      <c r="G206" s="119"/>
      <c r="H206" s="120"/>
      <c r="I206" s="121"/>
      <c r="J206" s="121"/>
      <c r="K206" s="122" t="n">
        <f aca="false">SUM(H206+I206/60)+J206/3600</f>
        <v>0</v>
      </c>
      <c r="L206" s="119" t="n">
        <v>200</v>
      </c>
      <c r="M206" s="123" t="n">
        <f aca="false">F206</f>
        <v>0</v>
      </c>
      <c r="N206" s="124" t="n">
        <f aca="false">K206</f>
        <v>0</v>
      </c>
    </row>
    <row r="207" customFormat="false" ht="20.1" hidden="false" customHeight="true" outlineLevel="0" collapsed="false">
      <c r="A207" s="118" t="n">
        <v>201</v>
      </c>
      <c r="B207" s="125"/>
      <c r="C207" s="120"/>
      <c r="D207" s="121"/>
      <c r="E207" s="121"/>
      <c r="F207" s="122" t="n">
        <f aca="false">SUM(C207+D207/60)+E207/3600</f>
        <v>0</v>
      </c>
      <c r="G207" s="119"/>
      <c r="H207" s="120"/>
      <c r="I207" s="121"/>
      <c r="J207" s="121"/>
      <c r="K207" s="122" t="n">
        <f aca="false">SUM(H207+I207/60)+J207/3600</f>
        <v>0</v>
      </c>
      <c r="L207" s="119" t="n">
        <v>201</v>
      </c>
      <c r="M207" s="123" t="n">
        <f aca="false">F207</f>
        <v>0</v>
      </c>
      <c r="N207" s="124" t="n">
        <f aca="false">K207</f>
        <v>0</v>
      </c>
    </row>
    <row r="208" customFormat="false" ht="20.1" hidden="false" customHeight="true" outlineLevel="0" collapsed="false">
      <c r="A208" s="118" t="n">
        <v>202</v>
      </c>
      <c r="B208" s="125"/>
      <c r="C208" s="120"/>
      <c r="D208" s="121"/>
      <c r="E208" s="121"/>
      <c r="F208" s="122" t="n">
        <f aca="false">SUM(C208+D208/60)+E208/3600</f>
        <v>0</v>
      </c>
      <c r="G208" s="119"/>
      <c r="H208" s="120"/>
      <c r="I208" s="121"/>
      <c r="J208" s="121"/>
      <c r="K208" s="122" t="n">
        <f aca="false">SUM(H208+I208/60)+J208/3600</f>
        <v>0</v>
      </c>
      <c r="L208" s="119" t="n">
        <v>202</v>
      </c>
      <c r="M208" s="123" t="n">
        <f aca="false">F208</f>
        <v>0</v>
      </c>
      <c r="N208" s="124" t="n">
        <f aca="false">K208</f>
        <v>0</v>
      </c>
    </row>
    <row r="209" customFormat="false" ht="20.1" hidden="false" customHeight="true" outlineLevel="0" collapsed="false">
      <c r="A209" s="118" t="n">
        <v>203</v>
      </c>
      <c r="B209" s="125"/>
      <c r="C209" s="120"/>
      <c r="D209" s="121"/>
      <c r="E209" s="121"/>
      <c r="F209" s="122" t="n">
        <f aca="false">SUM(C209+D209/60)+E209/3600</f>
        <v>0</v>
      </c>
      <c r="G209" s="119"/>
      <c r="H209" s="120"/>
      <c r="I209" s="121"/>
      <c r="J209" s="121"/>
      <c r="K209" s="122" t="n">
        <f aca="false">SUM(H209+I209/60)+J209/3600</f>
        <v>0</v>
      </c>
      <c r="L209" s="119" t="n">
        <v>203</v>
      </c>
      <c r="M209" s="123" t="n">
        <f aca="false">F209</f>
        <v>0</v>
      </c>
      <c r="N209" s="124" t="n">
        <f aca="false">K209</f>
        <v>0</v>
      </c>
    </row>
    <row r="210" customFormat="false" ht="20.1" hidden="false" customHeight="true" outlineLevel="0" collapsed="false">
      <c r="A210" s="118" t="n">
        <v>204</v>
      </c>
      <c r="B210" s="125"/>
      <c r="C210" s="120"/>
      <c r="D210" s="121"/>
      <c r="E210" s="121"/>
      <c r="F210" s="122" t="n">
        <f aca="false">SUM(C210+D210/60)+E210/3600</f>
        <v>0</v>
      </c>
      <c r="G210" s="119"/>
      <c r="H210" s="120"/>
      <c r="I210" s="121"/>
      <c r="J210" s="121"/>
      <c r="K210" s="122" t="n">
        <f aca="false">SUM(H210+I210/60)+J210/3600</f>
        <v>0</v>
      </c>
      <c r="L210" s="119" t="n">
        <v>204</v>
      </c>
      <c r="M210" s="123" t="n">
        <f aca="false">F210</f>
        <v>0</v>
      </c>
      <c r="N210" s="124" t="n">
        <f aca="false">K210</f>
        <v>0</v>
      </c>
    </row>
    <row r="211" customFormat="false" ht="20.1" hidden="false" customHeight="true" outlineLevel="0" collapsed="false">
      <c r="A211" s="118" t="n">
        <v>205</v>
      </c>
      <c r="B211" s="125"/>
      <c r="C211" s="120"/>
      <c r="D211" s="121"/>
      <c r="E211" s="121"/>
      <c r="F211" s="122" t="n">
        <f aca="false">SUM(C211+D211/60)+E211/3600</f>
        <v>0</v>
      </c>
      <c r="G211" s="119"/>
      <c r="H211" s="120"/>
      <c r="I211" s="121"/>
      <c r="J211" s="121"/>
      <c r="K211" s="122" t="n">
        <f aca="false">SUM(H211+I211/60)+J211/3600</f>
        <v>0</v>
      </c>
      <c r="L211" s="119" t="n">
        <v>205</v>
      </c>
      <c r="M211" s="123" t="n">
        <f aca="false">F211</f>
        <v>0</v>
      </c>
      <c r="N211" s="124" t="n">
        <f aca="false">K211</f>
        <v>0</v>
      </c>
    </row>
    <row r="212" customFormat="false" ht="20.1" hidden="false" customHeight="true" outlineLevel="0" collapsed="false">
      <c r="A212" s="118" t="n">
        <v>206</v>
      </c>
      <c r="B212" s="125"/>
      <c r="C212" s="120"/>
      <c r="D212" s="121"/>
      <c r="E212" s="121"/>
      <c r="F212" s="122" t="n">
        <f aca="false">SUM(C212+D212/60)+E212/3600</f>
        <v>0</v>
      </c>
      <c r="G212" s="119"/>
      <c r="H212" s="120"/>
      <c r="I212" s="121"/>
      <c r="J212" s="121"/>
      <c r="K212" s="122" t="n">
        <f aca="false">SUM(H212+I212/60)+J212/3600</f>
        <v>0</v>
      </c>
      <c r="L212" s="119" t="n">
        <v>206</v>
      </c>
      <c r="M212" s="123" t="n">
        <f aca="false">F212</f>
        <v>0</v>
      </c>
      <c r="N212" s="124" t="n">
        <f aca="false">K212</f>
        <v>0</v>
      </c>
    </row>
    <row r="213" customFormat="false" ht="20.1" hidden="false" customHeight="true" outlineLevel="0" collapsed="false">
      <c r="A213" s="118" t="n">
        <v>207</v>
      </c>
      <c r="B213" s="125"/>
      <c r="C213" s="120"/>
      <c r="D213" s="121"/>
      <c r="E213" s="121"/>
      <c r="F213" s="122" t="n">
        <f aca="false">SUM(C213+D213/60)+E213/3600</f>
        <v>0</v>
      </c>
      <c r="G213" s="119"/>
      <c r="H213" s="120"/>
      <c r="I213" s="121"/>
      <c r="J213" s="121"/>
      <c r="K213" s="122" t="n">
        <f aca="false">SUM(H213+I213/60)+J213/3600</f>
        <v>0</v>
      </c>
      <c r="L213" s="119" t="n">
        <v>207</v>
      </c>
      <c r="M213" s="123" t="n">
        <f aca="false">F213</f>
        <v>0</v>
      </c>
      <c r="N213" s="124" t="n">
        <f aca="false">K213</f>
        <v>0</v>
      </c>
    </row>
    <row r="214" customFormat="false" ht="20.1" hidden="false" customHeight="true" outlineLevel="0" collapsed="false">
      <c r="A214" s="118" t="n">
        <v>208</v>
      </c>
      <c r="B214" s="125"/>
      <c r="C214" s="120"/>
      <c r="D214" s="121"/>
      <c r="E214" s="121"/>
      <c r="F214" s="122" t="n">
        <f aca="false">SUM(C214+D214/60)+E214/3600</f>
        <v>0</v>
      </c>
      <c r="G214" s="119"/>
      <c r="H214" s="120"/>
      <c r="I214" s="121"/>
      <c r="J214" s="121"/>
      <c r="K214" s="122" t="n">
        <f aca="false">SUM(H214+I214/60)+J214/3600</f>
        <v>0</v>
      </c>
      <c r="L214" s="119" t="n">
        <v>208</v>
      </c>
      <c r="M214" s="123" t="n">
        <f aca="false">F214</f>
        <v>0</v>
      </c>
      <c r="N214" s="124" t="n">
        <f aca="false">K214</f>
        <v>0</v>
      </c>
    </row>
    <row r="215" customFormat="false" ht="20.1" hidden="false" customHeight="true" outlineLevel="0" collapsed="false">
      <c r="A215" s="118" t="n">
        <v>209</v>
      </c>
      <c r="B215" s="125"/>
      <c r="C215" s="120"/>
      <c r="D215" s="121"/>
      <c r="E215" s="121"/>
      <c r="F215" s="122" t="n">
        <f aca="false">SUM(C215+D215/60)+E215/3600</f>
        <v>0</v>
      </c>
      <c r="G215" s="119"/>
      <c r="H215" s="120"/>
      <c r="I215" s="121"/>
      <c r="J215" s="121"/>
      <c r="K215" s="122" t="n">
        <f aca="false">SUM(H215+I215/60)+J215/3600</f>
        <v>0</v>
      </c>
      <c r="L215" s="119" t="n">
        <v>209</v>
      </c>
      <c r="M215" s="123" t="n">
        <f aca="false">F215</f>
        <v>0</v>
      </c>
      <c r="N215" s="124" t="n">
        <f aca="false">K215</f>
        <v>0</v>
      </c>
    </row>
    <row r="216" customFormat="false" ht="20.1" hidden="false" customHeight="true" outlineLevel="0" collapsed="false">
      <c r="A216" s="118" t="n">
        <v>210</v>
      </c>
      <c r="B216" s="125"/>
      <c r="C216" s="120"/>
      <c r="D216" s="121"/>
      <c r="E216" s="121"/>
      <c r="F216" s="122" t="n">
        <f aca="false">SUM(C216+D216/60)+E216/3600</f>
        <v>0</v>
      </c>
      <c r="G216" s="119"/>
      <c r="H216" s="120"/>
      <c r="I216" s="121"/>
      <c r="J216" s="121"/>
      <c r="K216" s="122" t="n">
        <f aca="false">SUM(H216+I216/60)+J216/3600</f>
        <v>0</v>
      </c>
      <c r="L216" s="119" t="n">
        <v>210</v>
      </c>
      <c r="M216" s="123" t="n">
        <f aca="false">F216</f>
        <v>0</v>
      </c>
      <c r="N216" s="124" t="n">
        <f aca="false">K216</f>
        <v>0</v>
      </c>
    </row>
    <row r="217" customFormat="false" ht="20.1" hidden="false" customHeight="true" outlineLevel="0" collapsed="false">
      <c r="A217" s="118" t="n">
        <v>211</v>
      </c>
      <c r="B217" s="125"/>
      <c r="C217" s="120"/>
      <c r="D217" s="121"/>
      <c r="E217" s="121"/>
      <c r="F217" s="122" t="n">
        <f aca="false">SUM(C217+D217/60)+E217/3600</f>
        <v>0</v>
      </c>
      <c r="G217" s="119"/>
      <c r="H217" s="120"/>
      <c r="I217" s="121"/>
      <c r="J217" s="121"/>
      <c r="K217" s="122" t="n">
        <f aca="false">SUM(H217+I217/60)+J217/3600</f>
        <v>0</v>
      </c>
      <c r="L217" s="119" t="n">
        <v>211</v>
      </c>
      <c r="M217" s="123" t="n">
        <f aca="false">F217</f>
        <v>0</v>
      </c>
      <c r="N217" s="124" t="n">
        <f aca="false">K217</f>
        <v>0</v>
      </c>
    </row>
    <row r="218" customFormat="false" ht="20.1" hidden="false" customHeight="true" outlineLevel="0" collapsed="false">
      <c r="A218" s="118" t="n">
        <v>212</v>
      </c>
      <c r="B218" s="125"/>
      <c r="C218" s="120"/>
      <c r="D218" s="121"/>
      <c r="E218" s="121"/>
      <c r="F218" s="122" t="n">
        <f aca="false">SUM(C218+D218/60)+E218/3600</f>
        <v>0</v>
      </c>
      <c r="G218" s="119"/>
      <c r="H218" s="120"/>
      <c r="I218" s="121"/>
      <c r="J218" s="121"/>
      <c r="K218" s="122" t="n">
        <f aca="false">SUM(H218+I218/60)+J218/3600</f>
        <v>0</v>
      </c>
      <c r="L218" s="119" t="n">
        <v>212</v>
      </c>
      <c r="M218" s="123" t="n">
        <f aca="false">F218</f>
        <v>0</v>
      </c>
      <c r="N218" s="124" t="n">
        <f aca="false">K218</f>
        <v>0</v>
      </c>
    </row>
    <row r="219" customFormat="false" ht="20.1" hidden="false" customHeight="true" outlineLevel="0" collapsed="false">
      <c r="A219" s="118" t="n">
        <v>213</v>
      </c>
      <c r="B219" s="125"/>
      <c r="C219" s="120"/>
      <c r="D219" s="121"/>
      <c r="E219" s="121"/>
      <c r="F219" s="122" t="n">
        <f aca="false">SUM(C219+D219/60)+E219/3600</f>
        <v>0</v>
      </c>
      <c r="G219" s="119"/>
      <c r="H219" s="120"/>
      <c r="I219" s="121"/>
      <c r="J219" s="121"/>
      <c r="K219" s="122" t="n">
        <f aca="false">SUM(H219+I219/60)+J219/3600</f>
        <v>0</v>
      </c>
      <c r="L219" s="119" t="n">
        <v>213</v>
      </c>
      <c r="M219" s="123" t="n">
        <f aca="false">F219</f>
        <v>0</v>
      </c>
      <c r="N219" s="124" t="n">
        <f aca="false">K219</f>
        <v>0</v>
      </c>
    </row>
    <row r="220" customFormat="false" ht="20.1" hidden="false" customHeight="true" outlineLevel="0" collapsed="false">
      <c r="A220" s="118" t="n">
        <v>214</v>
      </c>
      <c r="B220" s="125"/>
      <c r="C220" s="120"/>
      <c r="D220" s="121"/>
      <c r="E220" s="121"/>
      <c r="F220" s="122" t="n">
        <f aca="false">SUM(C220+D220/60)+E220/3600</f>
        <v>0</v>
      </c>
      <c r="G220" s="119"/>
      <c r="H220" s="120"/>
      <c r="I220" s="121"/>
      <c r="J220" s="121"/>
      <c r="K220" s="122" t="n">
        <f aca="false">SUM(H220+I220/60)+J220/3600</f>
        <v>0</v>
      </c>
      <c r="L220" s="119" t="n">
        <v>214</v>
      </c>
      <c r="M220" s="123" t="n">
        <f aca="false">F220</f>
        <v>0</v>
      </c>
      <c r="N220" s="124" t="n">
        <f aca="false">K220</f>
        <v>0</v>
      </c>
    </row>
    <row r="221" customFormat="false" ht="20.1" hidden="false" customHeight="true" outlineLevel="0" collapsed="false">
      <c r="A221" s="118" t="n">
        <v>215</v>
      </c>
      <c r="B221" s="125"/>
      <c r="C221" s="120"/>
      <c r="D221" s="121"/>
      <c r="E221" s="121"/>
      <c r="F221" s="122" t="n">
        <f aca="false">SUM(C221+D221/60)+E221/3600</f>
        <v>0</v>
      </c>
      <c r="G221" s="119"/>
      <c r="H221" s="120"/>
      <c r="I221" s="121"/>
      <c r="J221" s="121"/>
      <c r="K221" s="122" t="n">
        <f aca="false">SUM(H221+I221/60)+J221/3600</f>
        <v>0</v>
      </c>
      <c r="L221" s="119" t="n">
        <v>215</v>
      </c>
      <c r="M221" s="123" t="n">
        <f aca="false">F221</f>
        <v>0</v>
      </c>
      <c r="N221" s="124" t="n">
        <f aca="false">K221</f>
        <v>0</v>
      </c>
    </row>
    <row r="222" customFormat="false" ht="20.1" hidden="false" customHeight="true" outlineLevel="0" collapsed="false">
      <c r="A222" s="118" t="n">
        <v>216</v>
      </c>
      <c r="B222" s="125"/>
      <c r="C222" s="120"/>
      <c r="D222" s="121"/>
      <c r="E222" s="121"/>
      <c r="F222" s="122" t="n">
        <f aca="false">SUM(C222+D222/60)+E222/3600</f>
        <v>0</v>
      </c>
      <c r="G222" s="119"/>
      <c r="H222" s="120"/>
      <c r="I222" s="121"/>
      <c r="J222" s="121"/>
      <c r="K222" s="122" t="n">
        <f aca="false">SUM(H222+I222/60)+J222/3600</f>
        <v>0</v>
      </c>
      <c r="L222" s="119" t="n">
        <v>216</v>
      </c>
      <c r="M222" s="123" t="n">
        <f aca="false">F222</f>
        <v>0</v>
      </c>
      <c r="N222" s="124" t="n">
        <f aca="false">K222</f>
        <v>0</v>
      </c>
    </row>
    <row r="223" customFormat="false" ht="20.1" hidden="false" customHeight="true" outlineLevel="0" collapsed="false">
      <c r="A223" s="118" t="n">
        <v>217</v>
      </c>
      <c r="B223" s="125"/>
      <c r="C223" s="120"/>
      <c r="D223" s="121"/>
      <c r="E223" s="121"/>
      <c r="F223" s="122" t="n">
        <f aca="false">SUM(C223+D223/60)+E223/3600</f>
        <v>0</v>
      </c>
      <c r="G223" s="119"/>
      <c r="H223" s="120"/>
      <c r="I223" s="121"/>
      <c r="J223" s="121"/>
      <c r="K223" s="122" t="n">
        <f aca="false">SUM(H223+I223/60)+J223/3600</f>
        <v>0</v>
      </c>
      <c r="L223" s="119" t="n">
        <v>217</v>
      </c>
      <c r="M223" s="123" t="n">
        <f aca="false">F223</f>
        <v>0</v>
      </c>
      <c r="N223" s="124" t="n">
        <f aca="false">K223</f>
        <v>0</v>
      </c>
    </row>
    <row r="224" customFormat="false" ht="20.1" hidden="false" customHeight="true" outlineLevel="0" collapsed="false">
      <c r="A224" s="118" t="n">
        <v>218</v>
      </c>
      <c r="B224" s="125"/>
      <c r="C224" s="120"/>
      <c r="D224" s="121"/>
      <c r="E224" s="121"/>
      <c r="F224" s="122" t="n">
        <f aca="false">SUM(C224+D224/60)+E224/3600</f>
        <v>0</v>
      </c>
      <c r="G224" s="119"/>
      <c r="H224" s="120"/>
      <c r="I224" s="121"/>
      <c r="J224" s="121"/>
      <c r="K224" s="122" t="n">
        <f aca="false">SUM(H224+I224/60)+J224/3600</f>
        <v>0</v>
      </c>
      <c r="L224" s="119" t="n">
        <v>218</v>
      </c>
      <c r="M224" s="123" t="n">
        <f aca="false">F224</f>
        <v>0</v>
      </c>
      <c r="N224" s="124" t="n">
        <f aca="false">K224</f>
        <v>0</v>
      </c>
    </row>
    <row r="225" customFormat="false" ht="20.1" hidden="false" customHeight="true" outlineLevel="0" collapsed="false">
      <c r="A225" s="118" t="n">
        <v>219</v>
      </c>
      <c r="B225" s="125"/>
      <c r="C225" s="120"/>
      <c r="D225" s="121"/>
      <c r="E225" s="121"/>
      <c r="F225" s="122" t="n">
        <f aca="false">SUM(C225+D225/60)+E225/3600</f>
        <v>0</v>
      </c>
      <c r="G225" s="119"/>
      <c r="H225" s="120"/>
      <c r="I225" s="121"/>
      <c r="J225" s="121"/>
      <c r="K225" s="122" t="n">
        <f aca="false">SUM(H225+I225/60)+J225/3600</f>
        <v>0</v>
      </c>
      <c r="L225" s="119" t="n">
        <v>219</v>
      </c>
      <c r="M225" s="123" t="n">
        <f aca="false">F225</f>
        <v>0</v>
      </c>
      <c r="N225" s="124" t="n">
        <f aca="false">K225</f>
        <v>0</v>
      </c>
    </row>
    <row r="226" customFormat="false" ht="20.1" hidden="false" customHeight="true" outlineLevel="0" collapsed="false">
      <c r="A226" s="118" t="n">
        <v>220</v>
      </c>
      <c r="B226" s="125"/>
      <c r="C226" s="120"/>
      <c r="D226" s="121"/>
      <c r="E226" s="121"/>
      <c r="F226" s="122" t="n">
        <f aca="false">SUM(C226+D226/60)+E226/3600</f>
        <v>0</v>
      </c>
      <c r="G226" s="119"/>
      <c r="H226" s="120"/>
      <c r="I226" s="121"/>
      <c r="J226" s="121"/>
      <c r="K226" s="122" t="n">
        <f aca="false">SUM(H226+I226/60)+J226/3600</f>
        <v>0</v>
      </c>
      <c r="L226" s="119" t="n">
        <v>220</v>
      </c>
      <c r="M226" s="123" t="n">
        <f aca="false">F226</f>
        <v>0</v>
      </c>
      <c r="N226" s="124" t="n">
        <f aca="false">K226</f>
        <v>0</v>
      </c>
    </row>
    <row r="227" customFormat="false" ht="20.1" hidden="false" customHeight="true" outlineLevel="0" collapsed="false">
      <c r="A227" s="118" t="n">
        <v>221</v>
      </c>
      <c r="B227" s="125"/>
      <c r="C227" s="120"/>
      <c r="D227" s="121"/>
      <c r="E227" s="121"/>
      <c r="F227" s="122" t="n">
        <f aca="false">SUM(C227+D227/60)+E227/3600</f>
        <v>0</v>
      </c>
      <c r="G227" s="119"/>
      <c r="H227" s="120"/>
      <c r="I227" s="121"/>
      <c r="J227" s="121"/>
      <c r="K227" s="122" t="n">
        <f aca="false">SUM(H227+I227/60)+J227/3600</f>
        <v>0</v>
      </c>
      <c r="L227" s="119" t="n">
        <v>221</v>
      </c>
      <c r="M227" s="123" t="n">
        <f aca="false">F227</f>
        <v>0</v>
      </c>
      <c r="N227" s="124" t="n">
        <f aca="false">K227</f>
        <v>0</v>
      </c>
    </row>
    <row r="228" customFormat="false" ht="20.1" hidden="false" customHeight="true" outlineLevel="0" collapsed="false">
      <c r="A228" s="118" t="n">
        <v>222</v>
      </c>
      <c r="B228" s="125"/>
      <c r="C228" s="120"/>
      <c r="D228" s="121"/>
      <c r="E228" s="121"/>
      <c r="F228" s="122" t="n">
        <f aca="false">SUM(C228+D228/60)+E228/3600</f>
        <v>0</v>
      </c>
      <c r="G228" s="119"/>
      <c r="H228" s="120"/>
      <c r="I228" s="121"/>
      <c r="J228" s="121"/>
      <c r="K228" s="122" t="n">
        <f aca="false">SUM(H228+I228/60)+J228/3600</f>
        <v>0</v>
      </c>
      <c r="L228" s="119" t="n">
        <v>222</v>
      </c>
      <c r="M228" s="123" t="n">
        <f aca="false">F228</f>
        <v>0</v>
      </c>
      <c r="N228" s="124" t="n">
        <f aca="false">K228</f>
        <v>0</v>
      </c>
    </row>
    <row r="229" customFormat="false" ht="20.1" hidden="false" customHeight="true" outlineLevel="0" collapsed="false">
      <c r="A229" s="118" t="n">
        <v>223</v>
      </c>
      <c r="B229" s="125"/>
      <c r="C229" s="120"/>
      <c r="D229" s="121"/>
      <c r="E229" s="121"/>
      <c r="F229" s="122" t="n">
        <f aca="false">SUM(C229+D229/60)+E229/3600</f>
        <v>0</v>
      </c>
      <c r="G229" s="119"/>
      <c r="H229" s="120"/>
      <c r="I229" s="121"/>
      <c r="J229" s="121"/>
      <c r="K229" s="122" t="n">
        <f aca="false">SUM(H229+I229/60)+J229/3600</f>
        <v>0</v>
      </c>
      <c r="L229" s="119" t="n">
        <v>223</v>
      </c>
      <c r="M229" s="123" t="n">
        <f aca="false">F229</f>
        <v>0</v>
      </c>
      <c r="N229" s="124" t="n">
        <f aca="false">K229</f>
        <v>0</v>
      </c>
    </row>
    <row r="230" customFormat="false" ht="20.1" hidden="false" customHeight="true" outlineLevel="0" collapsed="false">
      <c r="A230" s="118" t="n">
        <v>224</v>
      </c>
      <c r="B230" s="125"/>
      <c r="C230" s="120"/>
      <c r="D230" s="121"/>
      <c r="E230" s="121"/>
      <c r="F230" s="122" t="n">
        <f aca="false">SUM(C230+D230/60)+E230/3600</f>
        <v>0</v>
      </c>
      <c r="G230" s="119"/>
      <c r="H230" s="120"/>
      <c r="I230" s="121"/>
      <c r="J230" s="121"/>
      <c r="K230" s="122" t="n">
        <f aca="false">SUM(H230+I230/60)+J230/3600</f>
        <v>0</v>
      </c>
      <c r="L230" s="119" t="n">
        <v>224</v>
      </c>
      <c r="M230" s="123" t="n">
        <f aca="false">F230</f>
        <v>0</v>
      </c>
      <c r="N230" s="124" t="n">
        <f aca="false">K230</f>
        <v>0</v>
      </c>
    </row>
    <row r="231" customFormat="false" ht="20.1" hidden="false" customHeight="true" outlineLevel="0" collapsed="false">
      <c r="A231" s="118" t="n">
        <v>225</v>
      </c>
      <c r="B231" s="125"/>
      <c r="C231" s="120"/>
      <c r="D231" s="121"/>
      <c r="E231" s="121"/>
      <c r="F231" s="122" t="n">
        <f aca="false">SUM(C231+D231/60)+E231/3600</f>
        <v>0</v>
      </c>
      <c r="G231" s="119"/>
      <c r="H231" s="120"/>
      <c r="I231" s="121"/>
      <c r="J231" s="121"/>
      <c r="K231" s="122" t="n">
        <f aca="false">SUM(H231+I231/60)+J231/3600</f>
        <v>0</v>
      </c>
      <c r="L231" s="119" t="n">
        <v>225</v>
      </c>
      <c r="M231" s="123" t="n">
        <f aca="false">F231</f>
        <v>0</v>
      </c>
      <c r="N231" s="124" t="n">
        <f aca="false">K231</f>
        <v>0</v>
      </c>
    </row>
    <row r="232" customFormat="false" ht="20.1" hidden="false" customHeight="true" outlineLevel="0" collapsed="false">
      <c r="A232" s="118" t="n">
        <v>226</v>
      </c>
      <c r="B232" s="125"/>
      <c r="C232" s="120"/>
      <c r="D232" s="121"/>
      <c r="E232" s="121"/>
      <c r="F232" s="122" t="n">
        <f aca="false">SUM(C232+D232/60)+E232/3600</f>
        <v>0</v>
      </c>
      <c r="G232" s="119"/>
      <c r="H232" s="120"/>
      <c r="I232" s="121"/>
      <c r="J232" s="121"/>
      <c r="K232" s="122" t="n">
        <f aca="false">SUM(H232+I232/60)+J232/3600</f>
        <v>0</v>
      </c>
      <c r="L232" s="119" t="n">
        <v>226</v>
      </c>
      <c r="M232" s="123" t="n">
        <f aca="false">F232</f>
        <v>0</v>
      </c>
      <c r="N232" s="124" t="n">
        <f aca="false">K232</f>
        <v>0</v>
      </c>
    </row>
    <row r="233" customFormat="false" ht="20.1" hidden="false" customHeight="true" outlineLevel="0" collapsed="false">
      <c r="A233" s="118" t="n">
        <v>227</v>
      </c>
      <c r="B233" s="125"/>
      <c r="C233" s="120"/>
      <c r="D233" s="121"/>
      <c r="E233" s="121"/>
      <c r="F233" s="122" t="n">
        <f aca="false">SUM(C233+D233/60)+E233/3600</f>
        <v>0</v>
      </c>
      <c r="G233" s="119"/>
      <c r="H233" s="120"/>
      <c r="I233" s="121"/>
      <c r="J233" s="121"/>
      <c r="K233" s="122" t="n">
        <f aca="false">SUM(H233+I233/60)+J233/3600</f>
        <v>0</v>
      </c>
      <c r="L233" s="119" t="n">
        <v>227</v>
      </c>
      <c r="M233" s="123" t="n">
        <f aca="false">F233</f>
        <v>0</v>
      </c>
      <c r="N233" s="124" t="n">
        <f aca="false">K233</f>
        <v>0</v>
      </c>
    </row>
    <row r="234" customFormat="false" ht="20.1" hidden="false" customHeight="true" outlineLevel="0" collapsed="false">
      <c r="A234" s="118" t="n">
        <v>228</v>
      </c>
      <c r="B234" s="125"/>
      <c r="C234" s="120"/>
      <c r="D234" s="121"/>
      <c r="E234" s="121"/>
      <c r="F234" s="122" t="n">
        <f aca="false">SUM(C234+D234/60)+E234/3600</f>
        <v>0</v>
      </c>
      <c r="G234" s="119"/>
      <c r="H234" s="120"/>
      <c r="I234" s="121"/>
      <c r="J234" s="121"/>
      <c r="K234" s="122" t="n">
        <f aca="false">SUM(H234+I234/60)+J234/3600</f>
        <v>0</v>
      </c>
      <c r="L234" s="119" t="n">
        <v>228</v>
      </c>
      <c r="M234" s="123" t="n">
        <f aca="false">F234</f>
        <v>0</v>
      </c>
      <c r="N234" s="124" t="n">
        <f aca="false">K234</f>
        <v>0</v>
      </c>
    </row>
    <row r="235" customFormat="false" ht="20.1" hidden="false" customHeight="true" outlineLevel="0" collapsed="false">
      <c r="A235" s="118" t="n">
        <v>229</v>
      </c>
      <c r="B235" s="125"/>
      <c r="C235" s="120"/>
      <c r="D235" s="121"/>
      <c r="E235" s="121"/>
      <c r="F235" s="122" t="n">
        <f aca="false">SUM(C235+D235/60)+E235/3600</f>
        <v>0</v>
      </c>
      <c r="G235" s="119"/>
      <c r="H235" s="120"/>
      <c r="I235" s="121"/>
      <c r="J235" s="121"/>
      <c r="K235" s="122" t="n">
        <f aca="false">SUM(H235+I235/60)+J235/3600</f>
        <v>0</v>
      </c>
      <c r="L235" s="119" t="n">
        <v>229</v>
      </c>
      <c r="M235" s="123" t="n">
        <f aca="false">F235</f>
        <v>0</v>
      </c>
      <c r="N235" s="124" t="n">
        <f aca="false">K235</f>
        <v>0</v>
      </c>
    </row>
    <row r="236" customFormat="false" ht="20.1" hidden="false" customHeight="true" outlineLevel="0" collapsed="false">
      <c r="A236" s="118" t="n">
        <v>230</v>
      </c>
      <c r="B236" s="125"/>
      <c r="C236" s="120"/>
      <c r="D236" s="121"/>
      <c r="E236" s="121"/>
      <c r="F236" s="122" t="n">
        <f aca="false">SUM(C236+D236/60)+E236/3600</f>
        <v>0</v>
      </c>
      <c r="G236" s="119"/>
      <c r="H236" s="120"/>
      <c r="I236" s="121"/>
      <c r="J236" s="121"/>
      <c r="K236" s="122" t="n">
        <f aca="false">SUM(H236+I236/60)+J236/3600</f>
        <v>0</v>
      </c>
      <c r="L236" s="119" t="n">
        <v>230</v>
      </c>
      <c r="M236" s="123" t="n">
        <f aca="false">F236</f>
        <v>0</v>
      </c>
      <c r="N236" s="124" t="n">
        <f aca="false">K236</f>
        <v>0</v>
      </c>
    </row>
    <row r="237" customFormat="false" ht="20.1" hidden="false" customHeight="true" outlineLevel="0" collapsed="false">
      <c r="A237" s="118" t="n">
        <v>231</v>
      </c>
      <c r="B237" s="125"/>
      <c r="C237" s="120"/>
      <c r="D237" s="121"/>
      <c r="E237" s="121"/>
      <c r="F237" s="122" t="n">
        <f aca="false">SUM(C237+D237/60)+E237/3600</f>
        <v>0</v>
      </c>
      <c r="G237" s="119"/>
      <c r="H237" s="120"/>
      <c r="I237" s="121"/>
      <c r="J237" s="121"/>
      <c r="K237" s="122" t="n">
        <f aca="false">SUM(H237+I237/60)+J237/3600</f>
        <v>0</v>
      </c>
      <c r="L237" s="119" t="n">
        <v>231</v>
      </c>
      <c r="M237" s="123" t="n">
        <f aca="false">F237</f>
        <v>0</v>
      </c>
      <c r="N237" s="124" t="n">
        <f aca="false">K237</f>
        <v>0</v>
      </c>
    </row>
    <row r="238" customFormat="false" ht="20.1" hidden="false" customHeight="true" outlineLevel="0" collapsed="false">
      <c r="A238" s="118" t="n">
        <v>232</v>
      </c>
      <c r="B238" s="125"/>
      <c r="C238" s="120"/>
      <c r="D238" s="121"/>
      <c r="E238" s="121"/>
      <c r="F238" s="122" t="n">
        <f aca="false">SUM(C238+D238/60)+E238/3600</f>
        <v>0</v>
      </c>
      <c r="G238" s="119"/>
      <c r="H238" s="120"/>
      <c r="I238" s="121"/>
      <c r="J238" s="121"/>
      <c r="K238" s="122" t="n">
        <f aca="false">SUM(H238+I238/60)+J238/3600</f>
        <v>0</v>
      </c>
      <c r="L238" s="119" t="n">
        <v>232</v>
      </c>
      <c r="M238" s="123" t="n">
        <f aca="false">F238</f>
        <v>0</v>
      </c>
      <c r="N238" s="124" t="n">
        <f aca="false">K238</f>
        <v>0</v>
      </c>
    </row>
    <row r="239" customFormat="false" ht="20.1" hidden="false" customHeight="true" outlineLevel="0" collapsed="false">
      <c r="A239" s="118" t="n">
        <v>233</v>
      </c>
      <c r="B239" s="125"/>
      <c r="C239" s="120"/>
      <c r="D239" s="121"/>
      <c r="E239" s="121"/>
      <c r="F239" s="122" t="n">
        <f aca="false">SUM(C239+D239/60)+E239/3600</f>
        <v>0</v>
      </c>
      <c r="G239" s="119"/>
      <c r="H239" s="120"/>
      <c r="I239" s="121"/>
      <c r="J239" s="121"/>
      <c r="K239" s="122" t="n">
        <f aca="false">SUM(H239+I239/60)+J239/3600</f>
        <v>0</v>
      </c>
      <c r="L239" s="119" t="n">
        <v>233</v>
      </c>
      <c r="M239" s="123" t="n">
        <f aca="false">F239</f>
        <v>0</v>
      </c>
      <c r="N239" s="124" t="n">
        <f aca="false">K239</f>
        <v>0</v>
      </c>
    </row>
    <row r="240" customFormat="false" ht="20.1" hidden="false" customHeight="true" outlineLevel="0" collapsed="false">
      <c r="A240" s="118" t="n">
        <v>234</v>
      </c>
      <c r="B240" s="125"/>
      <c r="C240" s="120"/>
      <c r="D240" s="121"/>
      <c r="E240" s="121"/>
      <c r="F240" s="122" t="n">
        <f aca="false">SUM(C240+D240/60)+E240/3600</f>
        <v>0</v>
      </c>
      <c r="G240" s="119"/>
      <c r="H240" s="120"/>
      <c r="I240" s="121"/>
      <c r="J240" s="121"/>
      <c r="K240" s="122" t="n">
        <f aca="false">SUM(H240+I240/60)+J240/3600</f>
        <v>0</v>
      </c>
      <c r="L240" s="119" t="n">
        <v>234</v>
      </c>
      <c r="M240" s="123" t="n">
        <f aca="false">F240</f>
        <v>0</v>
      </c>
      <c r="N240" s="124" t="n">
        <f aca="false">K240</f>
        <v>0</v>
      </c>
    </row>
    <row r="241" customFormat="false" ht="20.1" hidden="false" customHeight="true" outlineLevel="0" collapsed="false">
      <c r="A241" s="118" t="n">
        <v>235</v>
      </c>
      <c r="B241" s="125"/>
      <c r="C241" s="120"/>
      <c r="D241" s="121"/>
      <c r="E241" s="121"/>
      <c r="F241" s="122" t="n">
        <f aca="false">SUM(C241+D241/60)+E241/3600</f>
        <v>0</v>
      </c>
      <c r="G241" s="119"/>
      <c r="H241" s="120"/>
      <c r="I241" s="121"/>
      <c r="J241" s="121"/>
      <c r="K241" s="122" t="n">
        <f aca="false">SUM(H241+I241/60)+J241/3600</f>
        <v>0</v>
      </c>
      <c r="L241" s="119" t="n">
        <v>235</v>
      </c>
      <c r="M241" s="123" t="n">
        <f aca="false">F241</f>
        <v>0</v>
      </c>
      <c r="N241" s="124" t="n">
        <f aca="false">K241</f>
        <v>0</v>
      </c>
    </row>
    <row r="242" customFormat="false" ht="20.1" hidden="false" customHeight="true" outlineLevel="0" collapsed="false">
      <c r="A242" s="118" t="n">
        <v>236</v>
      </c>
      <c r="B242" s="125"/>
      <c r="C242" s="120"/>
      <c r="D242" s="121"/>
      <c r="E242" s="121"/>
      <c r="F242" s="122" t="n">
        <f aca="false">SUM(C242+D242/60)+E242/3600</f>
        <v>0</v>
      </c>
      <c r="G242" s="119"/>
      <c r="H242" s="120"/>
      <c r="I242" s="121"/>
      <c r="J242" s="121"/>
      <c r="K242" s="122" t="n">
        <f aca="false">SUM(H242+I242/60)+J242/3600</f>
        <v>0</v>
      </c>
      <c r="L242" s="119" t="n">
        <v>236</v>
      </c>
      <c r="M242" s="123" t="n">
        <f aca="false">F242</f>
        <v>0</v>
      </c>
      <c r="N242" s="124" t="n">
        <f aca="false">K242</f>
        <v>0</v>
      </c>
    </row>
    <row r="243" customFormat="false" ht="20.1" hidden="false" customHeight="true" outlineLevel="0" collapsed="false">
      <c r="A243" s="118" t="n">
        <v>237</v>
      </c>
      <c r="B243" s="125"/>
      <c r="C243" s="120"/>
      <c r="D243" s="121"/>
      <c r="E243" s="121"/>
      <c r="F243" s="122" t="n">
        <f aca="false">SUM(C243+D243/60)+E243/3600</f>
        <v>0</v>
      </c>
      <c r="G243" s="119"/>
      <c r="H243" s="120"/>
      <c r="I243" s="121"/>
      <c r="J243" s="121"/>
      <c r="K243" s="122" t="n">
        <f aca="false">SUM(H243+I243/60)+J243/3600</f>
        <v>0</v>
      </c>
      <c r="L243" s="119" t="n">
        <v>237</v>
      </c>
      <c r="M243" s="123" t="n">
        <f aca="false">F243</f>
        <v>0</v>
      </c>
      <c r="N243" s="124" t="n">
        <f aca="false">K243</f>
        <v>0</v>
      </c>
    </row>
    <row r="244" customFormat="false" ht="20.1" hidden="false" customHeight="true" outlineLevel="0" collapsed="false">
      <c r="A244" s="118" t="n">
        <v>238</v>
      </c>
      <c r="B244" s="125"/>
      <c r="C244" s="120"/>
      <c r="D244" s="121"/>
      <c r="E244" s="121"/>
      <c r="F244" s="122" t="n">
        <f aca="false">SUM(C244+D244/60)+E244/3600</f>
        <v>0</v>
      </c>
      <c r="G244" s="119"/>
      <c r="H244" s="120"/>
      <c r="I244" s="121"/>
      <c r="J244" s="121"/>
      <c r="K244" s="122" t="n">
        <f aca="false">SUM(H244+I244/60)+J244/3600</f>
        <v>0</v>
      </c>
      <c r="L244" s="119" t="n">
        <v>238</v>
      </c>
      <c r="M244" s="123" t="n">
        <f aca="false">F244</f>
        <v>0</v>
      </c>
      <c r="N244" s="124" t="n">
        <f aca="false">K244</f>
        <v>0</v>
      </c>
    </row>
    <row r="245" customFormat="false" ht="20.1" hidden="false" customHeight="true" outlineLevel="0" collapsed="false">
      <c r="A245" s="118" t="n">
        <v>239</v>
      </c>
      <c r="B245" s="125"/>
      <c r="C245" s="120"/>
      <c r="D245" s="121"/>
      <c r="E245" s="121"/>
      <c r="F245" s="122" t="n">
        <f aca="false">SUM(C245+D245/60)+E245/3600</f>
        <v>0</v>
      </c>
      <c r="G245" s="119"/>
      <c r="H245" s="120"/>
      <c r="I245" s="121"/>
      <c r="J245" s="121"/>
      <c r="K245" s="122" t="n">
        <f aca="false">SUM(H245+I245/60)+J245/3600</f>
        <v>0</v>
      </c>
      <c r="L245" s="119" t="n">
        <v>239</v>
      </c>
      <c r="M245" s="123" t="n">
        <f aca="false">F245</f>
        <v>0</v>
      </c>
      <c r="N245" s="124" t="n">
        <f aca="false">K245</f>
        <v>0</v>
      </c>
    </row>
    <row r="246" customFormat="false" ht="20.1" hidden="false" customHeight="true" outlineLevel="0" collapsed="false">
      <c r="A246" s="118" t="n">
        <v>240</v>
      </c>
      <c r="B246" s="125"/>
      <c r="C246" s="120"/>
      <c r="D246" s="121"/>
      <c r="E246" s="121"/>
      <c r="F246" s="122" t="n">
        <f aca="false">SUM(C246+D246/60)+E246/3600</f>
        <v>0</v>
      </c>
      <c r="G246" s="119"/>
      <c r="H246" s="120"/>
      <c r="I246" s="121"/>
      <c r="J246" s="121"/>
      <c r="K246" s="122" t="n">
        <f aca="false">SUM(H246+I246/60)+J246/3600</f>
        <v>0</v>
      </c>
      <c r="L246" s="119" t="n">
        <v>240</v>
      </c>
      <c r="M246" s="123" t="n">
        <f aca="false">F246</f>
        <v>0</v>
      </c>
      <c r="N246" s="124" t="n">
        <f aca="false">K246</f>
        <v>0</v>
      </c>
    </row>
    <row r="247" customFormat="false" ht="20.1" hidden="false" customHeight="true" outlineLevel="0" collapsed="false">
      <c r="A247" s="118" t="n">
        <v>241</v>
      </c>
      <c r="B247" s="125"/>
      <c r="C247" s="120"/>
      <c r="D247" s="121"/>
      <c r="E247" s="121"/>
      <c r="F247" s="122" t="n">
        <f aca="false">SUM(C247+D247/60)+E247/3600</f>
        <v>0</v>
      </c>
      <c r="G247" s="119"/>
      <c r="H247" s="120"/>
      <c r="I247" s="121"/>
      <c r="J247" s="121"/>
      <c r="K247" s="122" t="n">
        <f aca="false">SUM(H247+I247/60)+J247/3600</f>
        <v>0</v>
      </c>
      <c r="L247" s="119" t="n">
        <v>241</v>
      </c>
      <c r="M247" s="123" t="n">
        <f aca="false">F247</f>
        <v>0</v>
      </c>
      <c r="N247" s="124" t="n">
        <f aca="false">K247</f>
        <v>0</v>
      </c>
    </row>
    <row r="248" customFormat="false" ht="20.1" hidden="false" customHeight="true" outlineLevel="0" collapsed="false">
      <c r="A248" s="118" t="n">
        <v>242</v>
      </c>
      <c r="B248" s="125"/>
      <c r="C248" s="120"/>
      <c r="D248" s="121"/>
      <c r="E248" s="121"/>
      <c r="F248" s="122" t="n">
        <f aca="false">SUM(C248+D248/60)+E248/3600</f>
        <v>0</v>
      </c>
      <c r="G248" s="119"/>
      <c r="H248" s="120"/>
      <c r="I248" s="121"/>
      <c r="J248" s="121"/>
      <c r="K248" s="122" t="n">
        <f aca="false">SUM(H248+I248/60)+J248/3600</f>
        <v>0</v>
      </c>
      <c r="L248" s="119" t="n">
        <v>242</v>
      </c>
      <c r="M248" s="123" t="n">
        <f aca="false">F248</f>
        <v>0</v>
      </c>
      <c r="N248" s="124" t="n">
        <f aca="false">K248</f>
        <v>0</v>
      </c>
    </row>
    <row r="249" customFormat="false" ht="20.1" hidden="false" customHeight="true" outlineLevel="0" collapsed="false">
      <c r="A249" s="118" t="n">
        <v>243</v>
      </c>
      <c r="B249" s="125"/>
      <c r="C249" s="120"/>
      <c r="D249" s="121"/>
      <c r="E249" s="121"/>
      <c r="F249" s="122" t="n">
        <f aca="false">SUM(C249+D249/60)+E249/3600</f>
        <v>0</v>
      </c>
      <c r="G249" s="119"/>
      <c r="H249" s="120"/>
      <c r="I249" s="121"/>
      <c r="J249" s="121"/>
      <c r="K249" s="122" t="n">
        <f aca="false">SUM(H249+I249/60)+J249/3600</f>
        <v>0</v>
      </c>
      <c r="L249" s="119" t="n">
        <v>243</v>
      </c>
      <c r="M249" s="123" t="n">
        <f aca="false">F249</f>
        <v>0</v>
      </c>
      <c r="N249" s="124" t="n">
        <f aca="false">K249</f>
        <v>0</v>
      </c>
    </row>
    <row r="250" customFormat="false" ht="20.1" hidden="false" customHeight="true" outlineLevel="0" collapsed="false">
      <c r="A250" s="118" t="n">
        <v>244</v>
      </c>
      <c r="B250" s="125"/>
      <c r="C250" s="120"/>
      <c r="D250" s="121"/>
      <c r="E250" s="121"/>
      <c r="F250" s="122" t="n">
        <f aca="false">SUM(C250+D250/60)+E250/3600</f>
        <v>0</v>
      </c>
      <c r="G250" s="119"/>
      <c r="H250" s="120"/>
      <c r="I250" s="121"/>
      <c r="J250" s="121"/>
      <c r="K250" s="122" t="n">
        <f aca="false">SUM(H250+I250/60)+J250/3600</f>
        <v>0</v>
      </c>
      <c r="L250" s="119" t="n">
        <v>244</v>
      </c>
      <c r="M250" s="123" t="n">
        <f aca="false">F250</f>
        <v>0</v>
      </c>
      <c r="N250" s="124" t="n">
        <f aca="false">K250</f>
        <v>0</v>
      </c>
    </row>
    <row r="251" customFormat="false" ht="20.1" hidden="false" customHeight="true" outlineLevel="0" collapsed="false">
      <c r="A251" s="118" t="n">
        <v>245</v>
      </c>
      <c r="B251" s="125"/>
      <c r="C251" s="120"/>
      <c r="D251" s="121"/>
      <c r="E251" s="121"/>
      <c r="F251" s="122" t="n">
        <f aca="false">SUM(C251+D251/60)+E251/3600</f>
        <v>0</v>
      </c>
      <c r="G251" s="119"/>
      <c r="H251" s="120"/>
      <c r="I251" s="121"/>
      <c r="J251" s="121"/>
      <c r="K251" s="122" t="n">
        <f aca="false">SUM(H251+I251/60)+J251/3600</f>
        <v>0</v>
      </c>
      <c r="L251" s="119" t="n">
        <v>245</v>
      </c>
      <c r="M251" s="123" t="n">
        <f aca="false">F251</f>
        <v>0</v>
      </c>
      <c r="N251" s="124" t="n">
        <f aca="false">K251</f>
        <v>0</v>
      </c>
    </row>
    <row r="252" customFormat="false" ht="20.1" hidden="false" customHeight="true" outlineLevel="0" collapsed="false">
      <c r="A252" s="118" t="n">
        <v>246</v>
      </c>
      <c r="B252" s="125"/>
      <c r="C252" s="120"/>
      <c r="D252" s="121"/>
      <c r="E252" s="121"/>
      <c r="F252" s="122" t="n">
        <f aca="false">SUM(C252+D252/60)+E252/3600</f>
        <v>0</v>
      </c>
      <c r="G252" s="119"/>
      <c r="H252" s="120"/>
      <c r="I252" s="121"/>
      <c r="J252" s="121"/>
      <c r="K252" s="122" t="n">
        <f aca="false">SUM(H252+I252/60)+J252/3600</f>
        <v>0</v>
      </c>
      <c r="L252" s="119" t="n">
        <v>246</v>
      </c>
      <c r="M252" s="123" t="n">
        <f aca="false">F252</f>
        <v>0</v>
      </c>
      <c r="N252" s="124" t="n">
        <f aca="false">K252</f>
        <v>0</v>
      </c>
    </row>
    <row r="253" customFormat="false" ht="20.1" hidden="false" customHeight="true" outlineLevel="0" collapsed="false">
      <c r="A253" s="118" t="n">
        <v>247</v>
      </c>
      <c r="B253" s="125"/>
      <c r="C253" s="120"/>
      <c r="D253" s="121"/>
      <c r="E253" s="121"/>
      <c r="F253" s="122" t="n">
        <f aca="false">SUM(C253+D253/60)+E253/3600</f>
        <v>0</v>
      </c>
      <c r="G253" s="119"/>
      <c r="H253" s="120"/>
      <c r="I253" s="121"/>
      <c r="J253" s="121"/>
      <c r="K253" s="122" t="n">
        <f aca="false">SUM(H253+I253/60)+J253/3600</f>
        <v>0</v>
      </c>
      <c r="L253" s="119" t="n">
        <v>247</v>
      </c>
      <c r="M253" s="123" t="n">
        <f aca="false">F253</f>
        <v>0</v>
      </c>
      <c r="N253" s="124" t="n">
        <f aca="false">K253</f>
        <v>0</v>
      </c>
    </row>
    <row r="254" customFormat="false" ht="20.1" hidden="false" customHeight="true" outlineLevel="0" collapsed="false">
      <c r="A254" s="118" t="n">
        <v>248</v>
      </c>
      <c r="B254" s="125"/>
      <c r="C254" s="120"/>
      <c r="D254" s="121"/>
      <c r="E254" s="121"/>
      <c r="F254" s="122" t="n">
        <f aca="false">SUM(C254+D254/60)+E254/3600</f>
        <v>0</v>
      </c>
      <c r="G254" s="119"/>
      <c r="H254" s="120"/>
      <c r="I254" s="121"/>
      <c r="J254" s="121"/>
      <c r="K254" s="122" t="n">
        <f aca="false">SUM(H254+I254/60)+J254/3600</f>
        <v>0</v>
      </c>
      <c r="L254" s="119" t="n">
        <v>248</v>
      </c>
      <c r="M254" s="123" t="n">
        <f aca="false">F254</f>
        <v>0</v>
      </c>
      <c r="N254" s="124" t="n">
        <f aca="false">K254</f>
        <v>0</v>
      </c>
    </row>
    <row r="255" customFormat="false" ht="20.1" hidden="false" customHeight="true" outlineLevel="0" collapsed="false">
      <c r="A255" s="118" t="n">
        <v>249</v>
      </c>
      <c r="B255" s="125"/>
      <c r="C255" s="120"/>
      <c r="D255" s="121"/>
      <c r="E255" s="121"/>
      <c r="F255" s="122" t="n">
        <f aca="false">SUM(C255+D255/60)+E255/3600</f>
        <v>0</v>
      </c>
      <c r="G255" s="119"/>
      <c r="H255" s="120"/>
      <c r="I255" s="121"/>
      <c r="J255" s="121"/>
      <c r="K255" s="122" t="n">
        <f aca="false">SUM(H255+I255/60)+J255/3600</f>
        <v>0</v>
      </c>
      <c r="L255" s="119" t="n">
        <v>249</v>
      </c>
      <c r="M255" s="123" t="n">
        <f aca="false">F255</f>
        <v>0</v>
      </c>
      <c r="N255" s="124" t="n">
        <f aca="false">K255</f>
        <v>0</v>
      </c>
    </row>
    <row r="256" customFormat="false" ht="20.1" hidden="false" customHeight="true" outlineLevel="0" collapsed="false">
      <c r="A256" s="118" t="n">
        <v>250</v>
      </c>
      <c r="B256" s="125"/>
      <c r="C256" s="120"/>
      <c r="D256" s="121"/>
      <c r="E256" s="121"/>
      <c r="F256" s="122" t="n">
        <f aca="false">SUM(C256+D256/60)+E256/3600</f>
        <v>0</v>
      </c>
      <c r="G256" s="119"/>
      <c r="H256" s="120"/>
      <c r="I256" s="121"/>
      <c r="J256" s="121"/>
      <c r="K256" s="122" t="n">
        <f aca="false">SUM(H256+I256/60)+J256/3600</f>
        <v>0</v>
      </c>
      <c r="L256" s="119" t="n">
        <v>250</v>
      </c>
      <c r="M256" s="123" t="n">
        <f aca="false">F256</f>
        <v>0</v>
      </c>
      <c r="N256" s="124" t="n">
        <f aca="false">K256</f>
        <v>0</v>
      </c>
    </row>
    <row r="257" customFormat="false" ht="20.1" hidden="false" customHeight="true" outlineLevel="0" collapsed="false">
      <c r="A257" s="118" t="n">
        <v>251</v>
      </c>
      <c r="B257" s="125"/>
      <c r="C257" s="120"/>
      <c r="D257" s="121"/>
      <c r="E257" s="121"/>
      <c r="F257" s="122" t="n">
        <f aca="false">SUM(C257+D257/60)+E257/3600</f>
        <v>0</v>
      </c>
      <c r="G257" s="119"/>
      <c r="H257" s="120"/>
      <c r="I257" s="121"/>
      <c r="J257" s="121"/>
      <c r="K257" s="122" t="n">
        <f aca="false">SUM(H257+I257/60)+J257/3600</f>
        <v>0</v>
      </c>
      <c r="L257" s="119" t="n">
        <v>251</v>
      </c>
      <c r="M257" s="123" t="n">
        <f aca="false">F257</f>
        <v>0</v>
      </c>
      <c r="N257" s="124" t="n">
        <f aca="false">K257</f>
        <v>0</v>
      </c>
    </row>
    <row r="258" customFormat="false" ht="20.1" hidden="false" customHeight="true" outlineLevel="0" collapsed="false">
      <c r="A258" s="118" t="n">
        <v>252</v>
      </c>
      <c r="B258" s="125"/>
      <c r="C258" s="120"/>
      <c r="D258" s="121"/>
      <c r="E258" s="121"/>
      <c r="F258" s="122" t="n">
        <f aca="false">SUM(C258+D258/60)+E258/3600</f>
        <v>0</v>
      </c>
      <c r="G258" s="119"/>
      <c r="H258" s="120"/>
      <c r="I258" s="121"/>
      <c r="J258" s="121"/>
      <c r="K258" s="122" t="n">
        <f aca="false">SUM(H258+I258/60)+J258/3600</f>
        <v>0</v>
      </c>
      <c r="L258" s="119" t="n">
        <v>252</v>
      </c>
      <c r="M258" s="123" t="n">
        <f aca="false">F258</f>
        <v>0</v>
      </c>
      <c r="N258" s="124" t="n">
        <f aca="false">K258</f>
        <v>0</v>
      </c>
    </row>
    <row r="259" customFormat="false" ht="20.1" hidden="false" customHeight="true" outlineLevel="0" collapsed="false">
      <c r="A259" s="118" t="n">
        <v>253</v>
      </c>
      <c r="B259" s="125"/>
      <c r="C259" s="120"/>
      <c r="D259" s="121"/>
      <c r="E259" s="121"/>
      <c r="F259" s="122" t="n">
        <f aca="false">SUM(C259+D259/60)+E259/3600</f>
        <v>0</v>
      </c>
      <c r="G259" s="119"/>
      <c r="H259" s="120"/>
      <c r="I259" s="121"/>
      <c r="J259" s="121"/>
      <c r="K259" s="122" t="n">
        <f aca="false">SUM(H259+I259/60)+J259/3600</f>
        <v>0</v>
      </c>
      <c r="L259" s="119" t="n">
        <v>253</v>
      </c>
      <c r="M259" s="123" t="n">
        <f aca="false">F259</f>
        <v>0</v>
      </c>
      <c r="N259" s="124" t="n">
        <f aca="false">K259</f>
        <v>0</v>
      </c>
    </row>
    <row r="260" customFormat="false" ht="20.1" hidden="false" customHeight="true" outlineLevel="0" collapsed="false">
      <c r="A260" s="118" t="n">
        <v>254</v>
      </c>
      <c r="B260" s="125"/>
      <c r="C260" s="120"/>
      <c r="D260" s="121"/>
      <c r="E260" s="121"/>
      <c r="F260" s="122" t="n">
        <f aca="false">SUM(C260+D260/60)+E260/3600</f>
        <v>0</v>
      </c>
      <c r="G260" s="119"/>
      <c r="H260" s="120"/>
      <c r="I260" s="121"/>
      <c r="J260" s="121"/>
      <c r="K260" s="122" t="n">
        <f aca="false">SUM(H260+I260/60)+J260/3600</f>
        <v>0</v>
      </c>
      <c r="L260" s="119" t="n">
        <v>254</v>
      </c>
      <c r="M260" s="123" t="n">
        <f aca="false">F260</f>
        <v>0</v>
      </c>
      <c r="N260" s="124" t="n">
        <f aca="false">K260</f>
        <v>0</v>
      </c>
    </row>
    <row r="261" customFormat="false" ht="20.1" hidden="false" customHeight="true" outlineLevel="0" collapsed="false">
      <c r="A261" s="118" t="n">
        <v>255</v>
      </c>
      <c r="B261" s="125"/>
      <c r="C261" s="120"/>
      <c r="D261" s="121"/>
      <c r="E261" s="121"/>
      <c r="F261" s="122" t="n">
        <f aca="false">SUM(C261+D261/60)+E261/3600</f>
        <v>0</v>
      </c>
      <c r="G261" s="119"/>
      <c r="H261" s="120"/>
      <c r="I261" s="121"/>
      <c r="J261" s="121"/>
      <c r="K261" s="122" t="n">
        <f aca="false">SUM(H261+I261/60)+J261/3600</f>
        <v>0</v>
      </c>
      <c r="L261" s="119" t="n">
        <v>255</v>
      </c>
      <c r="M261" s="123" t="n">
        <f aca="false">F261</f>
        <v>0</v>
      </c>
      <c r="N261" s="124" t="n">
        <f aca="false">K261</f>
        <v>0</v>
      </c>
    </row>
    <row r="262" customFormat="false" ht="20.1" hidden="false" customHeight="true" outlineLevel="0" collapsed="false">
      <c r="A262" s="118" t="n">
        <v>256</v>
      </c>
      <c r="B262" s="125"/>
      <c r="C262" s="120"/>
      <c r="D262" s="121"/>
      <c r="E262" s="121"/>
      <c r="F262" s="122" t="n">
        <f aca="false">SUM(C262+D262/60)+E262/3600</f>
        <v>0</v>
      </c>
      <c r="G262" s="119"/>
      <c r="H262" s="120"/>
      <c r="I262" s="121"/>
      <c r="J262" s="121"/>
      <c r="K262" s="122" t="n">
        <f aca="false">SUM(H262+I262/60)+J262/3600</f>
        <v>0</v>
      </c>
      <c r="L262" s="119" t="n">
        <v>256</v>
      </c>
      <c r="M262" s="123" t="n">
        <f aca="false">F262</f>
        <v>0</v>
      </c>
      <c r="N262" s="124" t="n">
        <f aca="false">K262</f>
        <v>0</v>
      </c>
    </row>
    <row r="263" customFormat="false" ht="20.1" hidden="false" customHeight="true" outlineLevel="0" collapsed="false">
      <c r="A263" s="118" t="n">
        <v>257</v>
      </c>
      <c r="B263" s="125"/>
      <c r="C263" s="120"/>
      <c r="D263" s="121"/>
      <c r="E263" s="121"/>
      <c r="F263" s="122" t="n">
        <f aca="false">SUM(C263+D263/60)+E263/3600</f>
        <v>0</v>
      </c>
      <c r="G263" s="119"/>
      <c r="H263" s="120"/>
      <c r="I263" s="121"/>
      <c r="J263" s="121"/>
      <c r="K263" s="122" t="n">
        <f aca="false">SUM(H263+I263/60)+J263/3600</f>
        <v>0</v>
      </c>
      <c r="L263" s="119" t="n">
        <v>257</v>
      </c>
      <c r="M263" s="123" t="n">
        <f aca="false">F263</f>
        <v>0</v>
      </c>
      <c r="N263" s="124" t="n">
        <f aca="false">K263</f>
        <v>0</v>
      </c>
    </row>
    <row r="264" customFormat="false" ht="20.1" hidden="false" customHeight="true" outlineLevel="0" collapsed="false">
      <c r="A264" s="118" t="n">
        <v>258</v>
      </c>
      <c r="B264" s="125"/>
      <c r="C264" s="120"/>
      <c r="D264" s="121"/>
      <c r="E264" s="121"/>
      <c r="F264" s="122" t="n">
        <f aca="false">SUM(C264+D264/60)+E264/3600</f>
        <v>0</v>
      </c>
      <c r="G264" s="119"/>
      <c r="H264" s="120"/>
      <c r="I264" s="121"/>
      <c r="J264" s="121"/>
      <c r="K264" s="122" t="n">
        <f aca="false">SUM(H264+I264/60)+J264/3600</f>
        <v>0</v>
      </c>
      <c r="L264" s="119" t="n">
        <v>258</v>
      </c>
      <c r="M264" s="123" t="n">
        <f aca="false">F264</f>
        <v>0</v>
      </c>
      <c r="N264" s="124" t="n">
        <f aca="false">K264</f>
        <v>0</v>
      </c>
    </row>
    <row r="265" customFormat="false" ht="20.1" hidden="false" customHeight="true" outlineLevel="0" collapsed="false">
      <c r="A265" s="118" t="n">
        <v>259</v>
      </c>
      <c r="B265" s="125"/>
      <c r="C265" s="120"/>
      <c r="D265" s="121"/>
      <c r="E265" s="121"/>
      <c r="F265" s="122" t="n">
        <f aca="false">SUM(C265+D265/60)+E265/3600</f>
        <v>0</v>
      </c>
      <c r="G265" s="119"/>
      <c r="H265" s="120"/>
      <c r="I265" s="121"/>
      <c r="J265" s="121"/>
      <c r="K265" s="122" t="n">
        <f aca="false">SUM(H265+I265/60)+J265/3600</f>
        <v>0</v>
      </c>
      <c r="L265" s="119" t="n">
        <v>259</v>
      </c>
      <c r="M265" s="123" t="n">
        <f aca="false">F265</f>
        <v>0</v>
      </c>
      <c r="N265" s="124" t="n">
        <f aca="false">K265</f>
        <v>0</v>
      </c>
    </row>
    <row r="266" customFormat="false" ht="20.1" hidden="false" customHeight="true" outlineLevel="0" collapsed="false">
      <c r="A266" s="118" t="n">
        <v>260</v>
      </c>
      <c r="B266" s="125"/>
      <c r="C266" s="120"/>
      <c r="D266" s="121"/>
      <c r="E266" s="121"/>
      <c r="F266" s="122" t="n">
        <f aca="false">SUM(C266+D266/60)+E266/3600</f>
        <v>0</v>
      </c>
      <c r="G266" s="119"/>
      <c r="H266" s="120"/>
      <c r="I266" s="121"/>
      <c r="J266" s="121"/>
      <c r="K266" s="122" t="n">
        <f aca="false">SUM(H266+I266/60)+J266/3600</f>
        <v>0</v>
      </c>
      <c r="L266" s="119" t="n">
        <v>260</v>
      </c>
      <c r="M266" s="123" t="n">
        <f aca="false">F266</f>
        <v>0</v>
      </c>
      <c r="N266" s="124" t="n">
        <f aca="false">K266</f>
        <v>0</v>
      </c>
    </row>
    <row r="267" customFormat="false" ht="20.1" hidden="false" customHeight="true" outlineLevel="0" collapsed="false">
      <c r="A267" s="118" t="n">
        <v>261</v>
      </c>
      <c r="B267" s="125"/>
      <c r="C267" s="120"/>
      <c r="D267" s="121"/>
      <c r="E267" s="121"/>
      <c r="F267" s="122" t="n">
        <f aca="false">SUM(C267+D267/60)+E267/3600</f>
        <v>0</v>
      </c>
      <c r="G267" s="119"/>
      <c r="H267" s="120"/>
      <c r="I267" s="121"/>
      <c r="J267" s="121"/>
      <c r="K267" s="122" t="n">
        <f aca="false">SUM(H267+I267/60)+J267/3600</f>
        <v>0</v>
      </c>
      <c r="L267" s="119" t="n">
        <v>261</v>
      </c>
      <c r="M267" s="123" t="n">
        <f aca="false">F267</f>
        <v>0</v>
      </c>
      <c r="N267" s="124" t="n">
        <f aca="false">K267</f>
        <v>0</v>
      </c>
    </row>
    <row r="268" customFormat="false" ht="20.1" hidden="false" customHeight="true" outlineLevel="0" collapsed="false">
      <c r="A268" s="118" t="n">
        <v>262</v>
      </c>
      <c r="B268" s="125"/>
      <c r="C268" s="120"/>
      <c r="D268" s="121"/>
      <c r="E268" s="121"/>
      <c r="F268" s="122" t="n">
        <f aca="false">SUM(C268+D268/60)+E268/3600</f>
        <v>0</v>
      </c>
      <c r="G268" s="119"/>
      <c r="H268" s="120"/>
      <c r="I268" s="121"/>
      <c r="J268" s="121"/>
      <c r="K268" s="122" t="n">
        <f aca="false">SUM(H268+I268/60)+J268/3600</f>
        <v>0</v>
      </c>
      <c r="L268" s="119" t="n">
        <v>262</v>
      </c>
      <c r="M268" s="123" t="n">
        <f aca="false">F268</f>
        <v>0</v>
      </c>
      <c r="N268" s="124" t="n">
        <f aca="false">K268</f>
        <v>0</v>
      </c>
    </row>
    <row r="269" customFormat="false" ht="20.1" hidden="false" customHeight="true" outlineLevel="0" collapsed="false">
      <c r="A269" s="118" t="n">
        <v>263</v>
      </c>
      <c r="B269" s="125"/>
      <c r="C269" s="120"/>
      <c r="D269" s="121"/>
      <c r="E269" s="121"/>
      <c r="F269" s="122" t="n">
        <f aca="false">SUM(C269+D269/60)+E269/3600</f>
        <v>0</v>
      </c>
      <c r="G269" s="119"/>
      <c r="H269" s="120"/>
      <c r="I269" s="121"/>
      <c r="J269" s="121"/>
      <c r="K269" s="122" t="n">
        <f aca="false">SUM(H269+I269/60)+J269/3600</f>
        <v>0</v>
      </c>
      <c r="L269" s="119" t="n">
        <v>263</v>
      </c>
      <c r="M269" s="123" t="n">
        <f aca="false">F269</f>
        <v>0</v>
      </c>
      <c r="N269" s="124" t="n">
        <f aca="false">K269</f>
        <v>0</v>
      </c>
    </row>
    <row r="270" customFormat="false" ht="20.1" hidden="false" customHeight="true" outlineLevel="0" collapsed="false">
      <c r="A270" s="118" t="n">
        <v>264</v>
      </c>
      <c r="B270" s="125"/>
      <c r="C270" s="120"/>
      <c r="D270" s="121"/>
      <c r="E270" s="121"/>
      <c r="F270" s="122" t="n">
        <f aca="false">SUM(C270+D270/60)+E270/3600</f>
        <v>0</v>
      </c>
      <c r="G270" s="119"/>
      <c r="H270" s="120"/>
      <c r="I270" s="121"/>
      <c r="J270" s="121"/>
      <c r="K270" s="122" t="n">
        <f aca="false">SUM(H270+I270/60)+J270/3600</f>
        <v>0</v>
      </c>
      <c r="L270" s="119" t="n">
        <v>264</v>
      </c>
      <c r="M270" s="123" t="n">
        <f aca="false">F270</f>
        <v>0</v>
      </c>
      <c r="N270" s="124" t="n">
        <f aca="false">K270</f>
        <v>0</v>
      </c>
    </row>
    <row r="271" customFormat="false" ht="20.1" hidden="false" customHeight="true" outlineLevel="0" collapsed="false">
      <c r="A271" s="118" t="n">
        <v>265</v>
      </c>
      <c r="B271" s="125"/>
      <c r="C271" s="120"/>
      <c r="D271" s="121"/>
      <c r="E271" s="121"/>
      <c r="F271" s="122" t="n">
        <f aca="false">SUM(C271+D271/60)+E271/3600</f>
        <v>0</v>
      </c>
      <c r="G271" s="119"/>
      <c r="H271" s="120"/>
      <c r="I271" s="121"/>
      <c r="J271" s="121"/>
      <c r="K271" s="122" t="n">
        <f aca="false">SUM(H271+I271/60)+J271/3600</f>
        <v>0</v>
      </c>
      <c r="L271" s="119" t="n">
        <v>265</v>
      </c>
      <c r="M271" s="123" t="n">
        <f aca="false">F271</f>
        <v>0</v>
      </c>
      <c r="N271" s="124" t="n">
        <f aca="false">K271</f>
        <v>0</v>
      </c>
    </row>
    <row r="272" customFormat="false" ht="20.1" hidden="false" customHeight="true" outlineLevel="0" collapsed="false">
      <c r="A272" s="118" t="n">
        <v>266</v>
      </c>
      <c r="B272" s="125"/>
      <c r="C272" s="120"/>
      <c r="D272" s="121"/>
      <c r="E272" s="121"/>
      <c r="F272" s="122" t="n">
        <f aca="false">SUM(C272+D272/60)+E272/3600</f>
        <v>0</v>
      </c>
      <c r="G272" s="119"/>
      <c r="H272" s="120"/>
      <c r="I272" s="121"/>
      <c r="J272" s="121"/>
      <c r="K272" s="122" t="n">
        <f aca="false">SUM(H272+I272/60)+J272/3600</f>
        <v>0</v>
      </c>
      <c r="L272" s="119" t="n">
        <v>266</v>
      </c>
      <c r="M272" s="123" t="n">
        <f aca="false">F272</f>
        <v>0</v>
      </c>
      <c r="N272" s="124" t="n">
        <f aca="false">K272</f>
        <v>0</v>
      </c>
    </row>
    <row r="273" customFormat="false" ht="20.1" hidden="false" customHeight="true" outlineLevel="0" collapsed="false">
      <c r="A273" s="118" t="n">
        <v>267</v>
      </c>
      <c r="B273" s="125"/>
      <c r="C273" s="120"/>
      <c r="D273" s="121"/>
      <c r="E273" s="121"/>
      <c r="F273" s="122" t="n">
        <f aca="false">SUM(C273+D273/60)+E273/3600</f>
        <v>0</v>
      </c>
      <c r="G273" s="119"/>
      <c r="H273" s="120"/>
      <c r="I273" s="121"/>
      <c r="J273" s="121"/>
      <c r="K273" s="122" t="n">
        <f aca="false">SUM(H273+I273/60)+J273/3600</f>
        <v>0</v>
      </c>
      <c r="L273" s="119" t="n">
        <v>267</v>
      </c>
      <c r="M273" s="123" t="n">
        <f aca="false">F273</f>
        <v>0</v>
      </c>
      <c r="N273" s="124" t="n">
        <f aca="false">K273</f>
        <v>0</v>
      </c>
    </row>
    <row r="274" customFormat="false" ht="20.1" hidden="false" customHeight="true" outlineLevel="0" collapsed="false">
      <c r="A274" s="118" t="n">
        <v>268</v>
      </c>
      <c r="B274" s="125"/>
      <c r="C274" s="120"/>
      <c r="D274" s="121"/>
      <c r="E274" s="121"/>
      <c r="F274" s="122" t="n">
        <f aca="false">SUM(C274+D274/60)+E274/3600</f>
        <v>0</v>
      </c>
      <c r="G274" s="119"/>
      <c r="H274" s="120"/>
      <c r="I274" s="121"/>
      <c r="J274" s="121"/>
      <c r="K274" s="122" t="n">
        <f aca="false">SUM(H274+I274/60)+J274/3600</f>
        <v>0</v>
      </c>
      <c r="L274" s="119" t="n">
        <v>268</v>
      </c>
      <c r="M274" s="123" t="n">
        <f aca="false">F274</f>
        <v>0</v>
      </c>
      <c r="N274" s="124" t="n">
        <f aca="false">K274</f>
        <v>0</v>
      </c>
    </row>
    <row r="275" customFormat="false" ht="20.1" hidden="false" customHeight="true" outlineLevel="0" collapsed="false">
      <c r="A275" s="118" t="n">
        <v>269</v>
      </c>
      <c r="B275" s="125"/>
      <c r="C275" s="120"/>
      <c r="D275" s="121"/>
      <c r="E275" s="121"/>
      <c r="F275" s="122" t="n">
        <f aca="false">SUM(C275+D275/60)+E275/3600</f>
        <v>0</v>
      </c>
      <c r="G275" s="119"/>
      <c r="H275" s="120"/>
      <c r="I275" s="121"/>
      <c r="J275" s="121"/>
      <c r="K275" s="122" t="n">
        <f aca="false">SUM(H275+I275/60)+J275/3600</f>
        <v>0</v>
      </c>
      <c r="L275" s="119" t="n">
        <v>269</v>
      </c>
      <c r="M275" s="123" t="n">
        <f aca="false">F275</f>
        <v>0</v>
      </c>
      <c r="N275" s="124" t="n">
        <f aca="false">K275</f>
        <v>0</v>
      </c>
    </row>
    <row r="276" customFormat="false" ht="20.1" hidden="false" customHeight="true" outlineLevel="0" collapsed="false">
      <c r="A276" s="118" t="n">
        <v>270</v>
      </c>
      <c r="B276" s="125"/>
      <c r="C276" s="120"/>
      <c r="D276" s="121"/>
      <c r="E276" s="121"/>
      <c r="F276" s="122" t="n">
        <f aca="false">SUM(C276+D276/60)+E276/3600</f>
        <v>0</v>
      </c>
      <c r="G276" s="119"/>
      <c r="H276" s="120"/>
      <c r="I276" s="121"/>
      <c r="J276" s="121"/>
      <c r="K276" s="122" t="n">
        <f aca="false">SUM(H276+I276/60)+J276/3600</f>
        <v>0</v>
      </c>
      <c r="L276" s="119" t="n">
        <v>270</v>
      </c>
      <c r="M276" s="123" t="n">
        <f aca="false">F276</f>
        <v>0</v>
      </c>
      <c r="N276" s="124" t="n">
        <f aca="false">K276</f>
        <v>0</v>
      </c>
    </row>
    <row r="277" customFormat="false" ht="20.1" hidden="false" customHeight="true" outlineLevel="0" collapsed="false">
      <c r="A277" s="118" t="n">
        <v>271</v>
      </c>
      <c r="B277" s="125"/>
      <c r="C277" s="120"/>
      <c r="D277" s="121"/>
      <c r="E277" s="121"/>
      <c r="F277" s="122" t="n">
        <f aca="false">SUM(C277+D277/60)+E277/3600</f>
        <v>0</v>
      </c>
      <c r="G277" s="119"/>
      <c r="H277" s="120"/>
      <c r="I277" s="121"/>
      <c r="J277" s="121"/>
      <c r="K277" s="122" t="n">
        <f aca="false">SUM(H277+I277/60)+J277/3600</f>
        <v>0</v>
      </c>
      <c r="L277" s="119" t="n">
        <v>271</v>
      </c>
      <c r="M277" s="123" t="n">
        <f aca="false">F277</f>
        <v>0</v>
      </c>
      <c r="N277" s="124" t="n">
        <f aca="false">K277</f>
        <v>0</v>
      </c>
    </row>
    <row r="278" customFormat="false" ht="20.1" hidden="false" customHeight="true" outlineLevel="0" collapsed="false">
      <c r="A278" s="118" t="n">
        <v>272</v>
      </c>
      <c r="B278" s="125"/>
      <c r="C278" s="120"/>
      <c r="D278" s="121"/>
      <c r="E278" s="121"/>
      <c r="F278" s="122" t="n">
        <f aca="false">SUM(C278+D278/60)+E278/3600</f>
        <v>0</v>
      </c>
      <c r="G278" s="119"/>
      <c r="H278" s="120"/>
      <c r="I278" s="121"/>
      <c r="J278" s="121"/>
      <c r="K278" s="122" t="n">
        <f aca="false">SUM(H278+I278/60)+J278/3600</f>
        <v>0</v>
      </c>
      <c r="L278" s="119" t="n">
        <v>272</v>
      </c>
      <c r="M278" s="123" t="n">
        <f aca="false">F278</f>
        <v>0</v>
      </c>
      <c r="N278" s="124" t="n">
        <f aca="false">K278</f>
        <v>0</v>
      </c>
    </row>
    <row r="279" customFormat="false" ht="20.1" hidden="false" customHeight="true" outlineLevel="0" collapsed="false">
      <c r="A279" s="118" t="n">
        <v>273</v>
      </c>
      <c r="B279" s="125"/>
      <c r="C279" s="120"/>
      <c r="D279" s="121"/>
      <c r="E279" s="121"/>
      <c r="F279" s="122" t="n">
        <f aca="false">SUM(C279+D279/60)+E279/3600</f>
        <v>0</v>
      </c>
      <c r="G279" s="119"/>
      <c r="H279" s="120"/>
      <c r="I279" s="121"/>
      <c r="J279" s="121"/>
      <c r="K279" s="122" t="n">
        <f aca="false">SUM(H279+I279/60)+J279/3600</f>
        <v>0</v>
      </c>
      <c r="L279" s="119" t="n">
        <v>273</v>
      </c>
      <c r="M279" s="123" t="n">
        <f aca="false">F279</f>
        <v>0</v>
      </c>
      <c r="N279" s="124" t="n">
        <f aca="false">K279</f>
        <v>0</v>
      </c>
    </row>
    <row r="280" customFormat="false" ht="20.1" hidden="false" customHeight="true" outlineLevel="0" collapsed="false">
      <c r="A280" s="118" t="n">
        <v>274</v>
      </c>
      <c r="B280" s="125"/>
      <c r="C280" s="120"/>
      <c r="D280" s="121"/>
      <c r="E280" s="121"/>
      <c r="F280" s="122" t="n">
        <f aca="false">SUM(C280+D280/60)+E280/3600</f>
        <v>0</v>
      </c>
      <c r="G280" s="119"/>
      <c r="H280" s="120"/>
      <c r="I280" s="121"/>
      <c r="J280" s="121"/>
      <c r="K280" s="122" t="n">
        <f aca="false">SUM(H280+I280/60)+J280/3600</f>
        <v>0</v>
      </c>
      <c r="L280" s="119" t="n">
        <v>274</v>
      </c>
      <c r="M280" s="123" t="n">
        <f aca="false">F280</f>
        <v>0</v>
      </c>
      <c r="N280" s="124" t="n">
        <f aca="false">K280</f>
        <v>0</v>
      </c>
    </row>
    <row r="281" customFormat="false" ht="20.1" hidden="false" customHeight="true" outlineLevel="0" collapsed="false">
      <c r="A281" s="118" t="n">
        <v>275</v>
      </c>
      <c r="B281" s="125"/>
      <c r="C281" s="120"/>
      <c r="D281" s="121"/>
      <c r="E281" s="121"/>
      <c r="F281" s="122" t="n">
        <f aca="false">SUM(C281+D281/60)+E281/3600</f>
        <v>0</v>
      </c>
      <c r="G281" s="119"/>
      <c r="H281" s="120"/>
      <c r="I281" s="121"/>
      <c r="J281" s="121"/>
      <c r="K281" s="122" t="n">
        <f aca="false">SUM(H281+I281/60)+J281/3600</f>
        <v>0</v>
      </c>
      <c r="L281" s="119" t="n">
        <v>275</v>
      </c>
      <c r="M281" s="123" t="n">
        <f aca="false">F281</f>
        <v>0</v>
      </c>
      <c r="N281" s="124" t="n">
        <f aca="false">K281</f>
        <v>0</v>
      </c>
    </row>
    <row r="282" customFormat="false" ht="20.1" hidden="false" customHeight="true" outlineLevel="0" collapsed="false">
      <c r="A282" s="118" t="n">
        <v>276</v>
      </c>
      <c r="B282" s="125"/>
      <c r="C282" s="120"/>
      <c r="D282" s="121"/>
      <c r="E282" s="121"/>
      <c r="F282" s="122" t="n">
        <f aca="false">SUM(C282+D282/60)+E282/3600</f>
        <v>0</v>
      </c>
      <c r="G282" s="119"/>
      <c r="H282" s="120"/>
      <c r="I282" s="121"/>
      <c r="J282" s="121"/>
      <c r="K282" s="122" t="n">
        <f aca="false">SUM(H282+I282/60)+J282/3600</f>
        <v>0</v>
      </c>
      <c r="L282" s="119" t="n">
        <v>276</v>
      </c>
      <c r="M282" s="123" t="n">
        <f aca="false">F282</f>
        <v>0</v>
      </c>
      <c r="N282" s="124" t="n">
        <f aca="false">K282</f>
        <v>0</v>
      </c>
    </row>
    <row r="283" customFormat="false" ht="20.1" hidden="false" customHeight="true" outlineLevel="0" collapsed="false">
      <c r="A283" s="118" t="n">
        <v>277</v>
      </c>
      <c r="B283" s="125"/>
      <c r="C283" s="120"/>
      <c r="D283" s="121"/>
      <c r="E283" s="121"/>
      <c r="F283" s="122" t="n">
        <f aca="false">SUM(C283+D283/60)+E283/3600</f>
        <v>0</v>
      </c>
      <c r="G283" s="119"/>
      <c r="H283" s="120"/>
      <c r="I283" s="121"/>
      <c r="J283" s="121"/>
      <c r="K283" s="122" t="n">
        <f aca="false">SUM(H283+I283/60)+J283/3600</f>
        <v>0</v>
      </c>
      <c r="L283" s="119" t="n">
        <v>277</v>
      </c>
      <c r="M283" s="123" t="n">
        <f aca="false">F283</f>
        <v>0</v>
      </c>
      <c r="N283" s="124" t="n">
        <f aca="false">K283</f>
        <v>0</v>
      </c>
    </row>
    <row r="284" customFormat="false" ht="20.1" hidden="false" customHeight="true" outlineLevel="0" collapsed="false">
      <c r="A284" s="118" t="n">
        <v>278</v>
      </c>
      <c r="B284" s="125"/>
      <c r="C284" s="120"/>
      <c r="D284" s="121"/>
      <c r="E284" s="121"/>
      <c r="F284" s="122" t="n">
        <f aca="false">SUM(C284+D284/60)+E284/3600</f>
        <v>0</v>
      </c>
      <c r="G284" s="119"/>
      <c r="H284" s="120"/>
      <c r="I284" s="121"/>
      <c r="J284" s="121"/>
      <c r="K284" s="122" t="n">
        <f aca="false">SUM(H284+I284/60)+J284/3600</f>
        <v>0</v>
      </c>
      <c r="L284" s="119" t="n">
        <v>278</v>
      </c>
      <c r="M284" s="123" t="n">
        <f aca="false">F284</f>
        <v>0</v>
      </c>
      <c r="N284" s="124" t="n">
        <f aca="false">K284</f>
        <v>0</v>
      </c>
    </row>
    <row r="285" customFormat="false" ht="20.1" hidden="false" customHeight="true" outlineLevel="0" collapsed="false">
      <c r="A285" s="118" t="n">
        <v>279</v>
      </c>
      <c r="B285" s="125"/>
      <c r="C285" s="120"/>
      <c r="D285" s="121"/>
      <c r="E285" s="121"/>
      <c r="F285" s="122" t="n">
        <f aca="false">SUM(C285+D285/60)+E285/3600</f>
        <v>0</v>
      </c>
      <c r="G285" s="119"/>
      <c r="H285" s="120"/>
      <c r="I285" s="121"/>
      <c r="J285" s="121"/>
      <c r="K285" s="122" t="n">
        <f aca="false">SUM(H285+I285/60)+J285/3600</f>
        <v>0</v>
      </c>
      <c r="L285" s="119" t="n">
        <v>279</v>
      </c>
      <c r="M285" s="123" t="n">
        <f aca="false">F285</f>
        <v>0</v>
      </c>
      <c r="N285" s="124" t="n">
        <f aca="false">K285</f>
        <v>0</v>
      </c>
    </row>
    <row r="286" customFormat="false" ht="20.1" hidden="false" customHeight="true" outlineLevel="0" collapsed="false">
      <c r="A286" s="118" t="n">
        <v>280</v>
      </c>
      <c r="B286" s="125"/>
      <c r="C286" s="120"/>
      <c r="D286" s="121"/>
      <c r="E286" s="121"/>
      <c r="F286" s="122" t="n">
        <f aca="false">SUM(C286+D286/60)+E286/3600</f>
        <v>0</v>
      </c>
      <c r="G286" s="119"/>
      <c r="H286" s="120"/>
      <c r="I286" s="121"/>
      <c r="J286" s="121"/>
      <c r="K286" s="122" t="n">
        <f aca="false">SUM(H286+I286/60)+J286/3600</f>
        <v>0</v>
      </c>
      <c r="L286" s="119" t="n">
        <v>280</v>
      </c>
      <c r="M286" s="123" t="n">
        <f aca="false">F286</f>
        <v>0</v>
      </c>
      <c r="N286" s="124" t="n">
        <f aca="false">K286</f>
        <v>0</v>
      </c>
    </row>
    <row r="287" customFormat="false" ht="20.1" hidden="false" customHeight="true" outlineLevel="0" collapsed="false">
      <c r="A287" s="118" t="n">
        <v>281</v>
      </c>
      <c r="B287" s="125"/>
      <c r="C287" s="120"/>
      <c r="D287" s="121"/>
      <c r="E287" s="121"/>
      <c r="F287" s="122" t="n">
        <f aca="false">SUM(C287+D287/60)+E287/3600</f>
        <v>0</v>
      </c>
      <c r="G287" s="119"/>
      <c r="H287" s="120"/>
      <c r="I287" s="121"/>
      <c r="J287" s="121"/>
      <c r="K287" s="122" t="n">
        <f aca="false">SUM(H287+I287/60)+J287/3600</f>
        <v>0</v>
      </c>
      <c r="L287" s="119" t="n">
        <v>281</v>
      </c>
      <c r="M287" s="123" t="n">
        <f aca="false">F287</f>
        <v>0</v>
      </c>
      <c r="N287" s="124" t="n">
        <f aca="false">K287</f>
        <v>0</v>
      </c>
    </row>
    <row r="288" customFormat="false" ht="20.1" hidden="false" customHeight="true" outlineLevel="0" collapsed="false">
      <c r="A288" s="118" t="n">
        <v>282</v>
      </c>
      <c r="B288" s="125"/>
      <c r="C288" s="120"/>
      <c r="D288" s="121"/>
      <c r="E288" s="121"/>
      <c r="F288" s="122" t="n">
        <f aca="false">SUM(C288+D288/60)+E288/3600</f>
        <v>0</v>
      </c>
      <c r="G288" s="119"/>
      <c r="H288" s="120"/>
      <c r="I288" s="121"/>
      <c r="J288" s="121"/>
      <c r="K288" s="122" t="n">
        <f aca="false">SUM(H288+I288/60)+J288/3600</f>
        <v>0</v>
      </c>
      <c r="L288" s="119" t="n">
        <v>282</v>
      </c>
      <c r="M288" s="123" t="n">
        <f aca="false">F288</f>
        <v>0</v>
      </c>
      <c r="N288" s="124" t="n">
        <f aca="false">K288</f>
        <v>0</v>
      </c>
    </row>
    <row r="289" customFormat="false" ht="20.1" hidden="false" customHeight="true" outlineLevel="0" collapsed="false">
      <c r="A289" s="118" t="n">
        <v>283</v>
      </c>
      <c r="B289" s="125"/>
      <c r="C289" s="120"/>
      <c r="D289" s="121"/>
      <c r="E289" s="121"/>
      <c r="F289" s="122" t="n">
        <f aca="false">SUM(C289+D289/60)+E289/3600</f>
        <v>0</v>
      </c>
      <c r="G289" s="119"/>
      <c r="H289" s="120"/>
      <c r="I289" s="121"/>
      <c r="J289" s="121"/>
      <c r="K289" s="122" t="n">
        <f aca="false">SUM(H289+I289/60)+J289/3600</f>
        <v>0</v>
      </c>
      <c r="L289" s="119" t="n">
        <v>283</v>
      </c>
      <c r="M289" s="123" t="n">
        <f aca="false">F289</f>
        <v>0</v>
      </c>
      <c r="N289" s="124" t="n">
        <f aca="false">K289</f>
        <v>0</v>
      </c>
    </row>
    <row r="290" customFormat="false" ht="20.1" hidden="false" customHeight="true" outlineLevel="0" collapsed="false">
      <c r="A290" s="118" t="n">
        <v>284</v>
      </c>
      <c r="B290" s="125"/>
      <c r="C290" s="120"/>
      <c r="D290" s="121"/>
      <c r="E290" s="121"/>
      <c r="F290" s="122" t="n">
        <f aca="false">SUM(C290+D290/60)+E290/3600</f>
        <v>0</v>
      </c>
      <c r="G290" s="119"/>
      <c r="H290" s="120"/>
      <c r="I290" s="121"/>
      <c r="J290" s="121"/>
      <c r="K290" s="122" t="n">
        <f aca="false">SUM(H290+I290/60)+J290/3600</f>
        <v>0</v>
      </c>
      <c r="L290" s="119" t="n">
        <v>284</v>
      </c>
      <c r="M290" s="123" t="n">
        <f aca="false">F290</f>
        <v>0</v>
      </c>
      <c r="N290" s="124" t="n">
        <f aca="false">K290</f>
        <v>0</v>
      </c>
    </row>
    <row r="291" customFormat="false" ht="20.1" hidden="false" customHeight="true" outlineLevel="0" collapsed="false">
      <c r="A291" s="118" t="n">
        <v>285</v>
      </c>
      <c r="B291" s="125"/>
      <c r="C291" s="120"/>
      <c r="D291" s="121"/>
      <c r="E291" s="121"/>
      <c r="F291" s="122" t="n">
        <f aca="false">SUM(C291+D291/60)+E291/3600</f>
        <v>0</v>
      </c>
      <c r="G291" s="119"/>
      <c r="H291" s="120"/>
      <c r="I291" s="121"/>
      <c r="J291" s="121"/>
      <c r="K291" s="122" t="n">
        <f aca="false">SUM(H291+I291/60)+J291/3600</f>
        <v>0</v>
      </c>
      <c r="L291" s="119" t="n">
        <v>285</v>
      </c>
      <c r="M291" s="123" t="n">
        <f aca="false">F291</f>
        <v>0</v>
      </c>
      <c r="N291" s="124" t="n">
        <f aca="false">K291</f>
        <v>0</v>
      </c>
    </row>
    <row r="292" customFormat="false" ht="20.1" hidden="false" customHeight="true" outlineLevel="0" collapsed="false">
      <c r="A292" s="118" t="n">
        <v>286</v>
      </c>
      <c r="B292" s="125"/>
      <c r="C292" s="120"/>
      <c r="D292" s="121"/>
      <c r="E292" s="121"/>
      <c r="F292" s="122" t="n">
        <f aca="false">SUM(C292+D292/60)+E292/3600</f>
        <v>0</v>
      </c>
      <c r="G292" s="119"/>
      <c r="H292" s="120"/>
      <c r="I292" s="121"/>
      <c r="J292" s="121"/>
      <c r="K292" s="122" t="n">
        <f aca="false">SUM(H292+I292/60)+J292/3600</f>
        <v>0</v>
      </c>
      <c r="L292" s="119" t="n">
        <v>286</v>
      </c>
      <c r="M292" s="123" t="n">
        <f aca="false">F292</f>
        <v>0</v>
      </c>
      <c r="N292" s="124" t="n">
        <f aca="false">K292</f>
        <v>0</v>
      </c>
    </row>
    <row r="293" customFormat="false" ht="20.1" hidden="false" customHeight="true" outlineLevel="0" collapsed="false">
      <c r="A293" s="118" t="n">
        <v>287</v>
      </c>
      <c r="B293" s="125"/>
      <c r="C293" s="120"/>
      <c r="D293" s="121"/>
      <c r="E293" s="121"/>
      <c r="F293" s="122" t="n">
        <f aca="false">SUM(C293+D293/60)+E293/3600</f>
        <v>0</v>
      </c>
      <c r="G293" s="119"/>
      <c r="H293" s="120"/>
      <c r="I293" s="121"/>
      <c r="J293" s="121"/>
      <c r="K293" s="122" t="n">
        <f aca="false">SUM(H293+I293/60)+J293/3600</f>
        <v>0</v>
      </c>
      <c r="L293" s="119" t="n">
        <v>287</v>
      </c>
      <c r="M293" s="123" t="n">
        <f aca="false">F293</f>
        <v>0</v>
      </c>
      <c r="N293" s="124" t="n">
        <f aca="false">K293</f>
        <v>0</v>
      </c>
    </row>
    <row r="294" customFormat="false" ht="20.1" hidden="false" customHeight="true" outlineLevel="0" collapsed="false">
      <c r="A294" s="118" t="n">
        <v>288</v>
      </c>
      <c r="B294" s="125"/>
      <c r="C294" s="120"/>
      <c r="D294" s="121"/>
      <c r="E294" s="121"/>
      <c r="F294" s="122" t="n">
        <f aca="false">SUM(C294+D294/60)+E294/3600</f>
        <v>0</v>
      </c>
      <c r="G294" s="119"/>
      <c r="H294" s="120"/>
      <c r="I294" s="121"/>
      <c r="J294" s="121"/>
      <c r="K294" s="122" t="n">
        <f aca="false">SUM(H294+I294/60)+J294/3600</f>
        <v>0</v>
      </c>
      <c r="L294" s="119" t="n">
        <v>288</v>
      </c>
      <c r="M294" s="123" t="n">
        <f aca="false">F294</f>
        <v>0</v>
      </c>
      <c r="N294" s="124" t="n">
        <f aca="false">K294</f>
        <v>0</v>
      </c>
    </row>
    <row r="295" customFormat="false" ht="20.1" hidden="false" customHeight="true" outlineLevel="0" collapsed="false">
      <c r="A295" s="118" t="n">
        <v>289</v>
      </c>
      <c r="B295" s="125"/>
      <c r="C295" s="120"/>
      <c r="D295" s="121"/>
      <c r="E295" s="121"/>
      <c r="F295" s="122" t="n">
        <f aca="false">SUM(C295+D295/60)+E295/3600</f>
        <v>0</v>
      </c>
      <c r="G295" s="119"/>
      <c r="H295" s="120"/>
      <c r="I295" s="121"/>
      <c r="J295" s="121"/>
      <c r="K295" s="122" t="n">
        <f aca="false">SUM(H295+I295/60)+J295/3600</f>
        <v>0</v>
      </c>
      <c r="L295" s="119" t="n">
        <v>289</v>
      </c>
      <c r="M295" s="123" t="n">
        <f aca="false">F295</f>
        <v>0</v>
      </c>
      <c r="N295" s="124" t="n">
        <f aca="false">K295</f>
        <v>0</v>
      </c>
    </row>
    <row r="296" customFormat="false" ht="20.1" hidden="false" customHeight="true" outlineLevel="0" collapsed="false">
      <c r="A296" s="118" t="n">
        <v>290</v>
      </c>
      <c r="B296" s="125"/>
      <c r="C296" s="120"/>
      <c r="D296" s="121"/>
      <c r="E296" s="121"/>
      <c r="F296" s="122" t="n">
        <f aca="false">SUM(C296+D296/60)+E296/3600</f>
        <v>0</v>
      </c>
      <c r="G296" s="119"/>
      <c r="H296" s="120"/>
      <c r="I296" s="121"/>
      <c r="J296" s="121"/>
      <c r="K296" s="122" t="n">
        <f aca="false">SUM(H296+I296/60)+J296/3600</f>
        <v>0</v>
      </c>
      <c r="L296" s="119" t="n">
        <v>290</v>
      </c>
      <c r="M296" s="123" t="n">
        <f aca="false">F296</f>
        <v>0</v>
      </c>
      <c r="N296" s="124" t="n">
        <f aca="false">K296</f>
        <v>0</v>
      </c>
    </row>
    <row r="297" customFormat="false" ht="20.1" hidden="false" customHeight="true" outlineLevel="0" collapsed="false">
      <c r="A297" s="118" t="n">
        <v>291</v>
      </c>
      <c r="B297" s="125"/>
      <c r="C297" s="120"/>
      <c r="D297" s="121"/>
      <c r="E297" s="121"/>
      <c r="F297" s="122" t="n">
        <f aca="false">SUM(C297+D297/60)+E297/3600</f>
        <v>0</v>
      </c>
      <c r="G297" s="119"/>
      <c r="H297" s="120"/>
      <c r="I297" s="121"/>
      <c r="J297" s="121"/>
      <c r="K297" s="122" t="n">
        <f aca="false">SUM(H297+I297/60)+J297/3600</f>
        <v>0</v>
      </c>
      <c r="L297" s="119" t="n">
        <v>291</v>
      </c>
      <c r="M297" s="123" t="n">
        <f aca="false">F297</f>
        <v>0</v>
      </c>
      <c r="N297" s="124" t="n">
        <f aca="false">K297</f>
        <v>0</v>
      </c>
    </row>
    <row r="298" customFormat="false" ht="20.1" hidden="false" customHeight="true" outlineLevel="0" collapsed="false">
      <c r="A298" s="118" t="n">
        <v>292</v>
      </c>
      <c r="B298" s="125"/>
      <c r="C298" s="120"/>
      <c r="D298" s="121"/>
      <c r="E298" s="121"/>
      <c r="F298" s="122" t="n">
        <f aca="false">SUM(C298+D298/60)+E298/3600</f>
        <v>0</v>
      </c>
      <c r="G298" s="119"/>
      <c r="H298" s="120"/>
      <c r="I298" s="121"/>
      <c r="J298" s="121"/>
      <c r="K298" s="122" t="n">
        <f aca="false">SUM(H298+I298/60)+J298/3600</f>
        <v>0</v>
      </c>
      <c r="L298" s="119" t="n">
        <v>292</v>
      </c>
      <c r="M298" s="123" t="n">
        <f aca="false">F298</f>
        <v>0</v>
      </c>
      <c r="N298" s="124" t="n">
        <f aca="false">K298</f>
        <v>0</v>
      </c>
    </row>
    <row r="299" customFormat="false" ht="20.1" hidden="false" customHeight="true" outlineLevel="0" collapsed="false">
      <c r="A299" s="118" t="n">
        <v>293</v>
      </c>
      <c r="B299" s="125"/>
      <c r="C299" s="120"/>
      <c r="D299" s="121"/>
      <c r="E299" s="121"/>
      <c r="F299" s="122" t="n">
        <f aca="false">SUM(C299+D299/60)+E299/3600</f>
        <v>0</v>
      </c>
      <c r="G299" s="119"/>
      <c r="H299" s="120"/>
      <c r="I299" s="121"/>
      <c r="J299" s="121"/>
      <c r="K299" s="122" t="n">
        <f aca="false">SUM(H299+I299/60)+J299/3600</f>
        <v>0</v>
      </c>
      <c r="L299" s="119" t="n">
        <v>293</v>
      </c>
      <c r="M299" s="123" t="n">
        <f aca="false">F299</f>
        <v>0</v>
      </c>
      <c r="N299" s="124" t="n">
        <f aca="false">K299</f>
        <v>0</v>
      </c>
    </row>
    <row r="300" customFormat="false" ht="20.1" hidden="false" customHeight="true" outlineLevel="0" collapsed="false">
      <c r="A300" s="118" t="n">
        <v>294</v>
      </c>
      <c r="B300" s="125"/>
      <c r="C300" s="120"/>
      <c r="D300" s="121"/>
      <c r="E300" s="121"/>
      <c r="F300" s="122" t="n">
        <f aca="false">SUM(C300+D300/60)+E300/3600</f>
        <v>0</v>
      </c>
      <c r="G300" s="119"/>
      <c r="H300" s="120"/>
      <c r="I300" s="121"/>
      <c r="J300" s="121"/>
      <c r="K300" s="122" t="n">
        <f aca="false">SUM(H300+I300/60)+J300/3600</f>
        <v>0</v>
      </c>
      <c r="L300" s="119" t="n">
        <v>294</v>
      </c>
      <c r="M300" s="123" t="n">
        <f aca="false">F300</f>
        <v>0</v>
      </c>
      <c r="N300" s="124" t="n">
        <f aca="false">K300</f>
        <v>0</v>
      </c>
    </row>
    <row r="301" customFormat="false" ht="20.1" hidden="false" customHeight="true" outlineLevel="0" collapsed="false">
      <c r="A301" s="118" t="n">
        <v>295</v>
      </c>
      <c r="B301" s="125"/>
      <c r="C301" s="120"/>
      <c r="D301" s="121"/>
      <c r="E301" s="121"/>
      <c r="F301" s="122" t="n">
        <f aca="false">SUM(C301+D301/60)+E301/3600</f>
        <v>0</v>
      </c>
      <c r="G301" s="119"/>
      <c r="H301" s="120"/>
      <c r="I301" s="121"/>
      <c r="J301" s="121"/>
      <c r="K301" s="122" t="n">
        <f aca="false">SUM(H301+I301/60)+J301/3600</f>
        <v>0</v>
      </c>
      <c r="L301" s="119" t="n">
        <v>295</v>
      </c>
      <c r="M301" s="123" t="n">
        <f aca="false">F301</f>
        <v>0</v>
      </c>
      <c r="N301" s="124" t="n">
        <f aca="false">K301</f>
        <v>0</v>
      </c>
    </row>
    <row r="302" customFormat="false" ht="20.1" hidden="false" customHeight="true" outlineLevel="0" collapsed="false">
      <c r="A302" s="118" t="n">
        <v>296</v>
      </c>
      <c r="B302" s="125"/>
      <c r="C302" s="120"/>
      <c r="D302" s="121"/>
      <c r="E302" s="121"/>
      <c r="F302" s="122" t="n">
        <f aca="false">SUM(C302+D302/60)+E302/3600</f>
        <v>0</v>
      </c>
      <c r="G302" s="119"/>
      <c r="H302" s="120"/>
      <c r="I302" s="121"/>
      <c r="J302" s="121"/>
      <c r="K302" s="122" t="n">
        <f aca="false">SUM(H302+I302/60)+J302/3600</f>
        <v>0</v>
      </c>
      <c r="L302" s="119" t="n">
        <v>296</v>
      </c>
      <c r="M302" s="123" t="n">
        <f aca="false">F302</f>
        <v>0</v>
      </c>
      <c r="N302" s="124" t="n">
        <f aca="false">K302</f>
        <v>0</v>
      </c>
    </row>
    <row r="303" customFormat="false" ht="20.1" hidden="false" customHeight="true" outlineLevel="0" collapsed="false">
      <c r="A303" s="118" t="n">
        <v>297</v>
      </c>
      <c r="B303" s="125"/>
      <c r="C303" s="120"/>
      <c r="D303" s="121"/>
      <c r="E303" s="121"/>
      <c r="F303" s="122" t="n">
        <f aca="false">SUM(C303+D303/60)+E303/3600</f>
        <v>0</v>
      </c>
      <c r="G303" s="119"/>
      <c r="H303" s="120"/>
      <c r="I303" s="121"/>
      <c r="J303" s="121"/>
      <c r="K303" s="122" t="n">
        <f aca="false">SUM(H303+I303/60)+J303/3600</f>
        <v>0</v>
      </c>
      <c r="L303" s="119" t="n">
        <v>297</v>
      </c>
      <c r="M303" s="123" t="n">
        <f aca="false">F303</f>
        <v>0</v>
      </c>
      <c r="N303" s="124" t="n">
        <f aca="false">K303</f>
        <v>0</v>
      </c>
    </row>
    <row r="304" customFormat="false" ht="20.1" hidden="false" customHeight="true" outlineLevel="0" collapsed="false">
      <c r="A304" s="118" t="n">
        <v>298</v>
      </c>
      <c r="B304" s="125"/>
      <c r="C304" s="120"/>
      <c r="D304" s="121"/>
      <c r="E304" s="121"/>
      <c r="F304" s="122" t="n">
        <f aca="false">SUM(C304+D304/60)+E304/3600</f>
        <v>0</v>
      </c>
      <c r="G304" s="119"/>
      <c r="H304" s="120"/>
      <c r="I304" s="121"/>
      <c r="J304" s="121"/>
      <c r="K304" s="122" t="n">
        <f aca="false">SUM(H304+I304/60)+J304/3600</f>
        <v>0</v>
      </c>
      <c r="L304" s="119" t="n">
        <v>298</v>
      </c>
      <c r="M304" s="123" t="n">
        <f aca="false">F304</f>
        <v>0</v>
      </c>
      <c r="N304" s="124" t="n">
        <f aca="false">K304</f>
        <v>0</v>
      </c>
    </row>
    <row r="305" customFormat="false" ht="20.1" hidden="false" customHeight="true" outlineLevel="0" collapsed="false">
      <c r="A305" s="118" t="n">
        <v>299</v>
      </c>
      <c r="B305" s="125"/>
      <c r="C305" s="120"/>
      <c r="D305" s="121"/>
      <c r="E305" s="121"/>
      <c r="F305" s="122" t="n">
        <f aca="false">SUM(C305+D305/60)+E305/3600</f>
        <v>0</v>
      </c>
      <c r="G305" s="119"/>
      <c r="H305" s="120"/>
      <c r="I305" s="121"/>
      <c r="J305" s="121"/>
      <c r="K305" s="122" t="n">
        <f aca="false">SUM(H305+I305/60)+J305/3600</f>
        <v>0</v>
      </c>
      <c r="L305" s="119" t="n">
        <v>299</v>
      </c>
      <c r="M305" s="123" t="n">
        <f aca="false">F305</f>
        <v>0</v>
      </c>
      <c r="N305" s="124" t="n">
        <f aca="false">K305</f>
        <v>0</v>
      </c>
    </row>
    <row r="306" customFormat="false" ht="20.1" hidden="false" customHeight="true" outlineLevel="0" collapsed="false">
      <c r="A306" s="118" t="n">
        <v>300</v>
      </c>
      <c r="B306" s="125"/>
      <c r="C306" s="120"/>
      <c r="D306" s="121"/>
      <c r="E306" s="121"/>
      <c r="F306" s="122" t="n">
        <f aca="false">SUM(C306+D306/60)+E306/3600</f>
        <v>0</v>
      </c>
      <c r="G306" s="119"/>
      <c r="H306" s="120"/>
      <c r="I306" s="121"/>
      <c r="J306" s="121"/>
      <c r="K306" s="122" t="n">
        <f aca="false">SUM(H306+I306/60)+J306/3600</f>
        <v>0</v>
      </c>
      <c r="L306" s="119" t="n">
        <v>300</v>
      </c>
      <c r="M306" s="123" t="n">
        <f aca="false">F306</f>
        <v>0</v>
      </c>
      <c r="N306" s="124" t="n">
        <f aca="false">K306</f>
        <v>0</v>
      </c>
    </row>
    <row r="307" customFormat="false" ht="20.1" hidden="false" customHeight="true" outlineLevel="0" collapsed="false">
      <c r="A307" s="118" t="n">
        <v>301</v>
      </c>
      <c r="B307" s="125"/>
      <c r="C307" s="120"/>
      <c r="D307" s="121"/>
      <c r="E307" s="121"/>
      <c r="F307" s="122" t="n">
        <f aca="false">SUM(C307+D307/60)+E307/3600</f>
        <v>0</v>
      </c>
      <c r="G307" s="119"/>
      <c r="H307" s="120"/>
      <c r="I307" s="121"/>
      <c r="J307" s="121"/>
      <c r="K307" s="122" t="n">
        <f aca="false">SUM(H307+I307/60)+J307/3600</f>
        <v>0</v>
      </c>
      <c r="L307" s="119" t="n">
        <v>301</v>
      </c>
      <c r="M307" s="123" t="n">
        <f aca="false">F307</f>
        <v>0</v>
      </c>
      <c r="N307" s="124" t="n">
        <f aca="false">K307</f>
        <v>0</v>
      </c>
    </row>
    <row r="308" customFormat="false" ht="20.1" hidden="false" customHeight="true" outlineLevel="0" collapsed="false">
      <c r="A308" s="118" t="n">
        <v>302</v>
      </c>
      <c r="B308" s="125"/>
      <c r="C308" s="120"/>
      <c r="D308" s="121"/>
      <c r="E308" s="121"/>
      <c r="F308" s="122" t="n">
        <f aca="false">SUM(C308+D308/60)+E308/3600</f>
        <v>0</v>
      </c>
      <c r="G308" s="119"/>
      <c r="H308" s="120"/>
      <c r="I308" s="121"/>
      <c r="J308" s="121"/>
      <c r="K308" s="122" t="n">
        <f aca="false">SUM(H308+I308/60)+J308/3600</f>
        <v>0</v>
      </c>
      <c r="L308" s="119" t="n">
        <v>302</v>
      </c>
      <c r="M308" s="123" t="n">
        <f aca="false">F308</f>
        <v>0</v>
      </c>
      <c r="N308" s="124" t="n">
        <f aca="false">K308</f>
        <v>0</v>
      </c>
    </row>
    <row r="309" customFormat="false" ht="20.1" hidden="false" customHeight="true" outlineLevel="0" collapsed="false">
      <c r="A309" s="118" t="n">
        <v>303</v>
      </c>
      <c r="B309" s="125"/>
      <c r="C309" s="120"/>
      <c r="D309" s="121"/>
      <c r="E309" s="121"/>
      <c r="F309" s="122" t="n">
        <f aca="false">SUM(C309+D309/60)+E309/3600</f>
        <v>0</v>
      </c>
      <c r="G309" s="119"/>
      <c r="H309" s="120"/>
      <c r="I309" s="121"/>
      <c r="J309" s="121"/>
      <c r="K309" s="122" t="n">
        <f aca="false">SUM(H309+I309/60)+J309/3600</f>
        <v>0</v>
      </c>
      <c r="L309" s="119" t="n">
        <v>303</v>
      </c>
      <c r="M309" s="123" t="n">
        <f aca="false">F309</f>
        <v>0</v>
      </c>
      <c r="N309" s="124" t="n">
        <f aca="false">K309</f>
        <v>0</v>
      </c>
    </row>
    <row r="310" customFormat="false" ht="20.1" hidden="false" customHeight="true" outlineLevel="0" collapsed="false">
      <c r="A310" s="118" t="n">
        <v>304</v>
      </c>
      <c r="B310" s="125"/>
      <c r="C310" s="120"/>
      <c r="D310" s="121"/>
      <c r="E310" s="121"/>
      <c r="F310" s="122" t="n">
        <f aca="false">SUM(C310+D310/60)+E310/3600</f>
        <v>0</v>
      </c>
      <c r="G310" s="119"/>
      <c r="H310" s="120"/>
      <c r="I310" s="121"/>
      <c r="J310" s="121"/>
      <c r="K310" s="122" t="n">
        <f aca="false">SUM(H310+I310/60)+J310/3600</f>
        <v>0</v>
      </c>
      <c r="L310" s="119" t="n">
        <v>304</v>
      </c>
      <c r="M310" s="123" t="n">
        <f aca="false">F310</f>
        <v>0</v>
      </c>
      <c r="N310" s="124" t="n">
        <f aca="false">K310</f>
        <v>0</v>
      </c>
    </row>
    <row r="311" customFormat="false" ht="20.1" hidden="false" customHeight="true" outlineLevel="0" collapsed="false">
      <c r="A311" s="118" t="n">
        <v>305</v>
      </c>
      <c r="B311" s="125"/>
      <c r="C311" s="120"/>
      <c r="D311" s="121"/>
      <c r="E311" s="121"/>
      <c r="F311" s="122" t="n">
        <f aca="false">SUM(C311+D311/60)+E311/3600</f>
        <v>0</v>
      </c>
      <c r="G311" s="119"/>
      <c r="H311" s="120"/>
      <c r="I311" s="121"/>
      <c r="J311" s="121"/>
      <c r="K311" s="122" t="n">
        <f aca="false">SUM(H311+I311/60)+J311/3600</f>
        <v>0</v>
      </c>
      <c r="L311" s="119" t="n">
        <v>305</v>
      </c>
      <c r="M311" s="123" t="n">
        <f aca="false">F311</f>
        <v>0</v>
      </c>
      <c r="N311" s="124" t="n">
        <f aca="false">K311</f>
        <v>0</v>
      </c>
    </row>
    <row r="312" customFormat="false" ht="20.1" hidden="false" customHeight="true" outlineLevel="0" collapsed="false">
      <c r="A312" s="118" t="n">
        <v>306</v>
      </c>
      <c r="B312" s="125"/>
      <c r="C312" s="120"/>
      <c r="D312" s="121"/>
      <c r="E312" s="121"/>
      <c r="F312" s="122" t="n">
        <f aca="false">SUM(C312+D312/60)+E312/3600</f>
        <v>0</v>
      </c>
      <c r="G312" s="119"/>
      <c r="H312" s="120"/>
      <c r="I312" s="121"/>
      <c r="J312" s="121"/>
      <c r="K312" s="122" t="n">
        <f aca="false">SUM(H312+I312/60)+J312/3600</f>
        <v>0</v>
      </c>
      <c r="L312" s="119" t="n">
        <v>306</v>
      </c>
      <c r="M312" s="123" t="n">
        <f aca="false">F312</f>
        <v>0</v>
      </c>
      <c r="N312" s="124" t="n">
        <f aca="false">K312</f>
        <v>0</v>
      </c>
    </row>
    <row r="313" customFormat="false" ht="20.1" hidden="false" customHeight="true" outlineLevel="0" collapsed="false">
      <c r="A313" s="118" t="n">
        <v>307</v>
      </c>
      <c r="B313" s="125"/>
      <c r="C313" s="120"/>
      <c r="D313" s="121"/>
      <c r="E313" s="121"/>
      <c r="F313" s="122" t="n">
        <f aca="false">SUM(C313+D313/60)+E313/3600</f>
        <v>0</v>
      </c>
      <c r="G313" s="119"/>
      <c r="H313" s="120"/>
      <c r="I313" s="121"/>
      <c r="J313" s="121"/>
      <c r="K313" s="122" t="n">
        <f aca="false">SUM(H313+I313/60)+J313/3600</f>
        <v>0</v>
      </c>
      <c r="L313" s="119" t="n">
        <v>307</v>
      </c>
      <c r="M313" s="123" t="n">
        <f aca="false">F313</f>
        <v>0</v>
      </c>
      <c r="N313" s="124" t="n">
        <f aca="false">K313</f>
        <v>0</v>
      </c>
    </row>
    <row r="314" customFormat="false" ht="20.1" hidden="false" customHeight="true" outlineLevel="0" collapsed="false">
      <c r="A314" s="118" t="n">
        <v>308</v>
      </c>
      <c r="B314" s="125"/>
      <c r="C314" s="120"/>
      <c r="D314" s="121"/>
      <c r="E314" s="121"/>
      <c r="F314" s="122" t="n">
        <f aca="false">SUM(C314+D314/60)+E314/3600</f>
        <v>0</v>
      </c>
      <c r="G314" s="119"/>
      <c r="H314" s="120"/>
      <c r="I314" s="121"/>
      <c r="J314" s="121"/>
      <c r="K314" s="122" t="n">
        <f aca="false">SUM(H314+I314/60)+J314/3600</f>
        <v>0</v>
      </c>
      <c r="L314" s="119" t="n">
        <v>308</v>
      </c>
      <c r="M314" s="123" t="n">
        <f aca="false">F314</f>
        <v>0</v>
      </c>
      <c r="N314" s="124" t="n">
        <f aca="false">K314</f>
        <v>0</v>
      </c>
    </row>
    <row r="315" customFormat="false" ht="20.1" hidden="false" customHeight="true" outlineLevel="0" collapsed="false">
      <c r="A315" s="118" t="n">
        <v>309</v>
      </c>
      <c r="B315" s="125"/>
      <c r="C315" s="120"/>
      <c r="D315" s="121"/>
      <c r="E315" s="121"/>
      <c r="F315" s="122" t="n">
        <f aca="false">SUM(C315+D315/60)+E315/3600</f>
        <v>0</v>
      </c>
      <c r="G315" s="119"/>
      <c r="H315" s="120"/>
      <c r="I315" s="121"/>
      <c r="J315" s="121"/>
      <c r="K315" s="122" t="n">
        <f aca="false">SUM(H315+I315/60)+J315/3600</f>
        <v>0</v>
      </c>
      <c r="L315" s="119" t="n">
        <v>309</v>
      </c>
      <c r="M315" s="123" t="n">
        <f aca="false">F315</f>
        <v>0</v>
      </c>
      <c r="N315" s="124" t="n">
        <f aca="false">K315</f>
        <v>0</v>
      </c>
    </row>
    <row r="316" customFormat="false" ht="20.1" hidden="false" customHeight="true" outlineLevel="0" collapsed="false">
      <c r="A316" s="118" t="n">
        <v>310</v>
      </c>
      <c r="B316" s="125"/>
      <c r="C316" s="120"/>
      <c r="D316" s="121"/>
      <c r="E316" s="121"/>
      <c r="F316" s="122" t="n">
        <f aca="false">SUM(C316+D316/60)+E316/3600</f>
        <v>0</v>
      </c>
      <c r="G316" s="119"/>
      <c r="H316" s="120"/>
      <c r="I316" s="121"/>
      <c r="J316" s="121"/>
      <c r="K316" s="122" t="n">
        <f aca="false">SUM(H316+I316/60)+J316/3600</f>
        <v>0</v>
      </c>
      <c r="L316" s="119" t="n">
        <v>310</v>
      </c>
      <c r="M316" s="123" t="n">
        <f aca="false">F316</f>
        <v>0</v>
      </c>
      <c r="N316" s="124" t="n">
        <f aca="false">K316</f>
        <v>0</v>
      </c>
    </row>
    <row r="317" customFormat="false" ht="20.1" hidden="false" customHeight="true" outlineLevel="0" collapsed="false">
      <c r="A317" s="118" t="n">
        <v>311</v>
      </c>
      <c r="B317" s="125"/>
      <c r="C317" s="120"/>
      <c r="D317" s="121"/>
      <c r="E317" s="121"/>
      <c r="F317" s="122" t="n">
        <f aca="false">SUM(C317+D317/60)+E317/3600</f>
        <v>0</v>
      </c>
      <c r="G317" s="119"/>
      <c r="H317" s="120"/>
      <c r="I317" s="121"/>
      <c r="J317" s="121"/>
      <c r="K317" s="122" t="n">
        <f aca="false">SUM(H317+I317/60)+J317/3600</f>
        <v>0</v>
      </c>
      <c r="L317" s="119" t="n">
        <v>311</v>
      </c>
      <c r="M317" s="123" t="n">
        <f aca="false">F317</f>
        <v>0</v>
      </c>
      <c r="N317" s="124" t="n">
        <f aca="false">K317</f>
        <v>0</v>
      </c>
    </row>
    <row r="318" customFormat="false" ht="20.1" hidden="false" customHeight="true" outlineLevel="0" collapsed="false">
      <c r="A318" s="118" t="n">
        <v>312</v>
      </c>
      <c r="B318" s="125"/>
      <c r="C318" s="120"/>
      <c r="D318" s="121"/>
      <c r="E318" s="121"/>
      <c r="F318" s="122" t="n">
        <f aca="false">SUM(C318+D318/60)+E318/3600</f>
        <v>0</v>
      </c>
      <c r="G318" s="119"/>
      <c r="H318" s="120"/>
      <c r="I318" s="121"/>
      <c r="J318" s="121"/>
      <c r="K318" s="122" t="n">
        <f aca="false">SUM(H318+I318/60)+J318/3600</f>
        <v>0</v>
      </c>
      <c r="L318" s="119" t="n">
        <v>312</v>
      </c>
      <c r="M318" s="123" t="n">
        <f aca="false">F318</f>
        <v>0</v>
      </c>
      <c r="N318" s="124" t="n">
        <f aca="false">K318</f>
        <v>0</v>
      </c>
    </row>
    <row r="319" customFormat="false" ht="20.1" hidden="false" customHeight="true" outlineLevel="0" collapsed="false">
      <c r="A319" s="118" t="n">
        <v>313</v>
      </c>
      <c r="B319" s="125"/>
      <c r="C319" s="120"/>
      <c r="D319" s="121"/>
      <c r="E319" s="121"/>
      <c r="F319" s="122" t="n">
        <f aca="false">SUM(C319+D319/60)+E319/3600</f>
        <v>0</v>
      </c>
      <c r="G319" s="119"/>
      <c r="H319" s="120"/>
      <c r="I319" s="121"/>
      <c r="J319" s="121"/>
      <c r="K319" s="122" t="n">
        <f aca="false">SUM(H319+I319/60)+J319/3600</f>
        <v>0</v>
      </c>
      <c r="L319" s="119" t="n">
        <v>313</v>
      </c>
      <c r="M319" s="123" t="n">
        <f aca="false">F319</f>
        <v>0</v>
      </c>
      <c r="N319" s="124" t="n">
        <f aca="false">K319</f>
        <v>0</v>
      </c>
    </row>
    <row r="320" customFormat="false" ht="20.1" hidden="false" customHeight="true" outlineLevel="0" collapsed="false">
      <c r="A320" s="118" t="n">
        <v>314</v>
      </c>
      <c r="B320" s="125"/>
      <c r="C320" s="120"/>
      <c r="D320" s="121"/>
      <c r="E320" s="121"/>
      <c r="F320" s="122" t="n">
        <f aca="false">SUM(C320+D320/60)+E320/3600</f>
        <v>0</v>
      </c>
      <c r="G320" s="119"/>
      <c r="H320" s="120"/>
      <c r="I320" s="121"/>
      <c r="J320" s="121"/>
      <c r="K320" s="122" t="n">
        <f aca="false">SUM(H320+I320/60)+J320/3600</f>
        <v>0</v>
      </c>
      <c r="L320" s="119" t="n">
        <v>314</v>
      </c>
      <c r="M320" s="123" t="n">
        <f aca="false">F320</f>
        <v>0</v>
      </c>
      <c r="N320" s="124" t="n">
        <f aca="false">K320</f>
        <v>0</v>
      </c>
    </row>
    <row r="321" customFormat="false" ht="20.1" hidden="false" customHeight="true" outlineLevel="0" collapsed="false">
      <c r="A321" s="118" t="n">
        <v>315</v>
      </c>
      <c r="B321" s="125"/>
      <c r="C321" s="120"/>
      <c r="D321" s="121"/>
      <c r="E321" s="121"/>
      <c r="F321" s="122" t="n">
        <f aca="false">SUM(C321+D321/60)+E321/3600</f>
        <v>0</v>
      </c>
      <c r="G321" s="119"/>
      <c r="H321" s="120"/>
      <c r="I321" s="121"/>
      <c r="J321" s="121"/>
      <c r="K321" s="122" t="n">
        <f aca="false">SUM(H321+I321/60)+J321/3600</f>
        <v>0</v>
      </c>
      <c r="L321" s="119" t="n">
        <v>315</v>
      </c>
      <c r="M321" s="123" t="n">
        <f aca="false">F321</f>
        <v>0</v>
      </c>
      <c r="N321" s="124" t="n">
        <f aca="false">K321</f>
        <v>0</v>
      </c>
    </row>
    <row r="322" customFormat="false" ht="20.1" hidden="false" customHeight="true" outlineLevel="0" collapsed="false">
      <c r="A322" s="118" t="n">
        <v>316</v>
      </c>
      <c r="B322" s="125"/>
      <c r="C322" s="120"/>
      <c r="D322" s="121"/>
      <c r="E322" s="121"/>
      <c r="F322" s="122" t="n">
        <f aca="false">SUM(C322+D322/60)+E322/3600</f>
        <v>0</v>
      </c>
      <c r="G322" s="119"/>
      <c r="H322" s="120"/>
      <c r="I322" s="121"/>
      <c r="J322" s="121"/>
      <c r="K322" s="122" t="n">
        <f aca="false">SUM(H322+I322/60)+J322/3600</f>
        <v>0</v>
      </c>
      <c r="L322" s="119" t="n">
        <v>316</v>
      </c>
      <c r="M322" s="123" t="n">
        <f aca="false">F322</f>
        <v>0</v>
      </c>
      <c r="N322" s="124" t="n">
        <f aca="false">K322</f>
        <v>0</v>
      </c>
    </row>
    <row r="323" customFormat="false" ht="20.1" hidden="false" customHeight="true" outlineLevel="0" collapsed="false">
      <c r="A323" s="118" t="n">
        <v>317</v>
      </c>
      <c r="B323" s="125"/>
      <c r="C323" s="120"/>
      <c r="D323" s="121"/>
      <c r="E323" s="121"/>
      <c r="F323" s="122" t="n">
        <f aca="false">SUM(C323+D323/60)+E323/3600</f>
        <v>0</v>
      </c>
      <c r="G323" s="119"/>
      <c r="H323" s="120"/>
      <c r="I323" s="121"/>
      <c r="J323" s="121"/>
      <c r="K323" s="122" t="n">
        <f aca="false">SUM(H323+I323/60)+J323/3600</f>
        <v>0</v>
      </c>
      <c r="L323" s="119" t="n">
        <v>317</v>
      </c>
      <c r="M323" s="123" t="n">
        <f aca="false">F323</f>
        <v>0</v>
      </c>
      <c r="N323" s="124" t="n">
        <f aca="false">K323</f>
        <v>0</v>
      </c>
    </row>
    <row r="324" customFormat="false" ht="20.1" hidden="false" customHeight="true" outlineLevel="0" collapsed="false">
      <c r="A324" s="118" t="n">
        <v>318</v>
      </c>
      <c r="B324" s="125"/>
      <c r="C324" s="120"/>
      <c r="D324" s="121"/>
      <c r="E324" s="121"/>
      <c r="F324" s="122" t="n">
        <f aca="false">SUM(C324+D324/60)+E324/3600</f>
        <v>0</v>
      </c>
      <c r="G324" s="119"/>
      <c r="H324" s="120"/>
      <c r="I324" s="121"/>
      <c r="J324" s="121"/>
      <c r="K324" s="122" t="n">
        <f aca="false">SUM(H324+I324/60)+J324/3600</f>
        <v>0</v>
      </c>
      <c r="L324" s="119" t="n">
        <v>318</v>
      </c>
      <c r="M324" s="123" t="n">
        <f aca="false">F324</f>
        <v>0</v>
      </c>
      <c r="N324" s="124" t="n">
        <f aca="false">K324</f>
        <v>0</v>
      </c>
    </row>
    <row r="325" customFormat="false" ht="20.1" hidden="false" customHeight="true" outlineLevel="0" collapsed="false">
      <c r="A325" s="118" t="n">
        <v>319</v>
      </c>
      <c r="B325" s="125"/>
      <c r="C325" s="120"/>
      <c r="D325" s="121"/>
      <c r="E325" s="121"/>
      <c r="F325" s="122" t="n">
        <f aca="false">SUM(C325+D325/60)+E325/3600</f>
        <v>0</v>
      </c>
      <c r="G325" s="119"/>
      <c r="H325" s="120"/>
      <c r="I325" s="121"/>
      <c r="J325" s="121"/>
      <c r="K325" s="122" t="n">
        <f aca="false">SUM(H325+I325/60)+J325/3600</f>
        <v>0</v>
      </c>
      <c r="L325" s="119" t="n">
        <v>319</v>
      </c>
      <c r="M325" s="123" t="n">
        <f aca="false">F325</f>
        <v>0</v>
      </c>
      <c r="N325" s="124" t="n">
        <f aca="false">K325</f>
        <v>0</v>
      </c>
    </row>
    <row r="326" customFormat="false" ht="20.1" hidden="false" customHeight="true" outlineLevel="0" collapsed="false">
      <c r="A326" s="118" t="n">
        <v>320</v>
      </c>
      <c r="B326" s="125"/>
      <c r="C326" s="120"/>
      <c r="D326" s="121"/>
      <c r="E326" s="121"/>
      <c r="F326" s="122" t="n">
        <f aca="false">SUM(C326+D326/60)+E326/3600</f>
        <v>0</v>
      </c>
      <c r="G326" s="119"/>
      <c r="H326" s="120"/>
      <c r="I326" s="121"/>
      <c r="J326" s="121"/>
      <c r="K326" s="122" t="n">
        <f aca="false">SUM(H326+I326/60)+J326/3600</f>
        <v>0</v>
      </c>
      <c r="L326" s="119" t="n">
        <v>320</v>
      </c>
      <c r="M326" s="123" t="n">
        <f aca="false">F326</f>
        <v>0</v>
      </c>
      <c r="N326" s="124" t="n">
        <f aca="false">K326</f>
        <v>0</v>
      </c>
    </row>
    <row r="327" customFormat="false" ht="20.1" hidden="false" customHeight="true" outlineLevel="0" collapsed="false">
      <c r="A327" s="118" t="n">
        <v>321</v>
      </c>
      <c r="B327" s="125"/>
      <c r="C327" s="120"/>
      <c r="D327" s="121"/>
      <c r="E327" s="121"/>
      <c r="F327" s="122" t="n">
        <f aca="false">SUM(C327+D327/60)+E327/3600</f>
        <v>0</v>
      </c>
      <c r="G327" s="119"/>
      <c r="H327" s="120"/>
      <c r="I327" s="121"/>
      <c r="J327" s="121"/>
      <c r="K327" s="122" t="n">
        <f aca="false">SUM(H327+I327/60)+J327/3600</f>
        <v>0</v>
      </c>
      <c r="L327" s="119" t="n">
        <v>321</v>
      </c>
      <c r="M327" s="123" t="n">
        <f aca="false">F327</f>
        <v>0</v>
      </c>
      <c r="N327" s="124" t="n">
        <f aca="false">K327</f>
        <v>0</v>
      </c>
    </row>
    <row r="328" customFormat="false" ht="20.1" hidden="false" customHeight="true" outlineLevel="0" collapsed="false">
      <c r="A328" s="118" t="n">
        <v>322</v>
      </c>
      <c r="B328" s="125"/>
      <c r="C328" s="120"/>
      <c r="D328" s="121"/>
      <c r="E328" s="121"/>
      <c r="F328" s="122" t="n">
        <f aca="false">SUM(C328+D328/60)+E328/3600</f>
        <v>0</v>
      </c>
      <c r="G328" s="119"/>
      <c r="H328" s="120"/>
      <c r="I328" s="121"/>
      <c r="J328" s="121"/>
      <c r="K328" s="122" t="n">
        <f aca="false">SUM(H328+I328/60)+J328/3600</f>
        <v>0</v>
      </c>
      <c r="L328" s="119" t="n">
        <v>322</v>
      </c>
      <c r="M328" s="123" t="n">
        <f aca="false">F328</f>
        <v>0</v>
      </c>
      <c r="N328" s="124" t="n">
        <f aca="false">K328</f>
        <v>0</v>
      </c>
    </row>
    <row r="329" customFormat="false" ht="20.1" hidden="false" customHeight="true" outlineLevel="0" collapsed="false">
      <c r="A329" s="118" t="n">
        <v>323</v>
      </c>
      <c r="B329" s="125"/>
      <c r="C329" s="120"/>
      <c r="D329" s="121"/>
      <c r="E329" s="121"/>
      <c r="F329" s="122" t="n">
        <f aca="false">SUM(C329+D329/60)+E329/3600</f>
        <v>0</v>
      </c>
      <c r="G329" s="119"/>
      <c r="H329" s="120"/>
      <c r="I329" s="121"/>
      <c r="J329" s="121"/>
      <c r="K329" s="122" t="n">
        <f aca="false">SUM(H329+I329/60)+J329/3600</f>
        <v>0</v>
      </c>
      <c r="L329" s="119" t="n">
        <v>323</v>
      </c>
      <c r="M329" s="123" t="n">
        <f aca="false">F329</f>
        <v>0</v>
      </c>
      <c r="N329" s="124" t="n">
        <f aca="false">K329</f>
        <v>0</v>
      </c>
    </row>
    <row r="330" customFormat="false" ht="20.1" hidden="false" customHeight="true" outlineLevel="0" collapsed="false">
      <c r="A330" s="118" t="n">
        <v>324</v>
      </c>
      <c r="B330" s="125"/>
      <c r="C330" s="120"/>
      <c r="D330" s="121"/>
      <c r="E330" s="121"/>
      <c r="F330" s="122" t="n">
        <f aca="false">SUM(C330+D330/60)+E330/3600</f>
        <v>0</v>
      </c>
      <c r="G330" s="119"/>
      <c r="H330" s="120"/>
      <c r="I330" s="121"/>
      <c r="J330" s="121"/>
      <c r="K330" s="122" t="n">
        <f aca="false">SUM(H330+I330/60)+J330/3600</f>
        <v>0</v>
      </c>
      <c r="L330" s="119" t="n">
        <v>324</v>
      </c>
      <c r="M330" s="123" t="n">
        <f aca="false">F330</f>
        <v>0</v>
      </c>
      <c r="N330" s="124" t="n">
        <f aca="false">K330</f>
        <v>0</v>
      </c>
    </row>
    <row r="331" customFormat="false" ht="20.1" hidden="false" customHeight="true" outlineLevel="0" collapsed="false">
      <c r="A331" s="118" t="n">
        <v>325</v>
      </c>
      <c r="B331" s="125"/>
      <c r="C331" s="120"/>
      <c r="D331" s="121"/>
      <c r="E331" s="121"/>
      <c r="F331" s="122" t="n">
        <f aca="false">SUM(C331+D331/60)+E331/3600</f>
        <v>0</v>
      </c>
      <c r="G331" s="119"/>
      <c r="H331" s="120"/>
      <c r="I331" s="121"/>
      <c r="J331" s="121"/>
      <c r="K331" s="122" t="n">
        <f aca="false">SUM(H331+I331/60)+J331/3600</f>
        <v>0</v>
      </c>
      <c r="L331" s="119" t="n">
        <v>325</v>
      </c>
      <c r="M331" s="123" t="n">
        <f aca="false">F331</f>
        <v>0</v>
      </c>
      <c r="N331" s="124" t="n">
        <f aca="false">K331</f>
        <v>0</v>
      </c>
    </row>
    <row r="332" customFormat="false" ht="20.1" hidden="false" customHeight="true" outlineLevel="0" collapsed="false">
      <c r="A332" s="118" t="n">
        <v>326</v>
      </c>
      <c r="B332" s="125"/>
      <c r="C332" s="120"/>
      <c r="D332" s="121"/>
      <c r="E332" s="121"/>
      <c r="F332" s="122" t="n">
        <f aca="false">SUM(C332+D332/60)+E332/3600</f>
        <v>0</v>
      </c>
      <c r="G332" s="119"/>
      <c r="H332" s="120"/>
      <c r="I332" s="121"/>
      <c r="J332" s="121"/>
      <c r="K332" s="122" t="n">
        <f aca="false">SUM(H332+I332/60)+J332/3600</f>
        <v>0</v>
      </c>
      <c r="L332" s="119" t="n">
        <v>326</v>
      </c>
      <c r="M332" s="123" t="n">
        <f aca="false">F332</f>
        <v>0</v>
      </c>
      <c r="N332" s="124" t="n">
        <f aca="false">K332</f>
        <v>0</v>
      </c>
    </row>
    <row r="333" customFormat="false" ht="20.1" hidden="false" customHeight="true" outlineLevel="0" collapsed="false">
      <c r="A333" s="118" t="n">
        <v>327</v>
      </c>
      <c r="B333" s="125"/>
      <c r="C333" s="120"/>
      <c r="D333" s="121"/>
      <c r="E333" s="121"/>
      <c r="F333" s="122" t="n">
        <f aca="false">SUM(C333+D333/60)+E333/3600</f>
        <v>0</v>
      </c>
      <c r="G333" s="119"/>
      <c r="H333" s="120"/>
      <c r="I333" s="121"/>
      <c r="J333" s="121"/>
      <c r="K333" s="122" t="n">
        <f aca="false">SUM(H333+I333/60)+J333/3600</f>
        <v>0</v>
      </c>
      <c r="L333" s="119" t="n">
        <v>327</v>
      </c>
      <c r="M333" s="123" t="n">
        <f aca="false">F333</f>
        <v>0</v>
      </c>
      <c r="N333" s="124" t="n">
        <f aca="false">K333</f>
        <v>0</v>
      </c>
    </row>
    <row r="334" customFormat="false" ht="20.1" hidden="false" customHeight="true" outlineLevel="0" collapsed="false">
      <c r="A334" s="118" t="n">
        <v>328</v>
      </c>
      <c r="B334" s="125"/>
      <c r="C334" s="120"/>
      <c r="D334" s="121"/>
      <c r="E334" s="121"/>
      <c r="F334" s="122" t="n">
        <f aca="false">SUM(C334+D334/60)+E334/3600</f>
        <v>0</v>
      </c>
      <c r="G334" s="119"/>
      <c r="H334" s="120"/>
      <c r="I334" s="121"/>
      <c r="J334" s="121"/>
      <c r="K334" s="122" t="n">
        <f aca="false">SUM(H334+I334/60)+J334/3600</f>
        <v>0</v>
      </c>
      <c r="L334" s="119" t="n">
        <v>328</v>
      </c>
      <c r="M334" s="123" t="n">
        <f aca="false">F334</f>
        <v>0</v>
      </c>
      <c r="N334" s="124" t="n">
        <f aca="false">K334</f>
        <v>0</v>
      </c>
    </row>
    <row r="335" customFormat="false" ht="20.1" hidden="false" customHeight="true" outlineLevel="0" collapsed="false">
      <c r="A335" s="118" t="n">
        <v>329</v>
      </c>
      <c r="B335" s="125"/>
      <c r="C335" s="120"/>
      <c r="D335" s="121"/>
      <c r="E335" s="121"/>
      <c r="F335" s="122" t="n">
        <f aca="false">SUM(C335+D335/60)+E335/3600</f>
        <v>0</v>
      </c>
      <c r="G335" s="119"/>
      <c r="H335" s="120"/>
      <c r="I335" s="121"/>
      <c r="J335" s="121"/>
      <c r="K335" s="122" t="n">
        <f aca="false">SUM(H335+I335/60)+J335/3600</f>
        <v>0</v>
      </c>
      <c r="L335" s="119" t="n">
        <v>329</v>
      </c>
      <c r="M335" s="123" t="n">
        <f aca="false">F335</f>
        <v>0</v>
      </c>
      <c r="N335" s="124" t="n">
        <f aca="false">K335</f>
        <v>0</v>
      </c>
    </row>
    <row r="336" customFormat="false" ht="20.1" hidden="false" customHeight="true" outlineLevel="0" collapsed="false">
      <c r="A336" s="118" t="n">
        <v>330</v>
      </c>
      <c r="B336" s="125"/>
      <c r="C336" s="120"/>
      <c r="D336" s="121"/>
      <c r="E336" s="121"/>
      <c r="F336" s="122" t="n">
        <f aca="false">SUM(C336+D336/60)+E336/3600</f>
        <v>0</v>
      </c>
      <c r="G336" s="119"/>
      <c r="H336" s="120"/>
      <c r="I336" s="121"/>
      <c r="J336" s="121"/>
      <c r="K336" s="122" t="n">
        <f aca="false">SUM(H336+I336/60)+J336/3600</f>
        <v>0</v>
      </c>
      <c r="L336" s="119" t="n">
        <v>330</v>
      </c>
      <c r="M336" s="123" t="n">
        <f aca="false">F336</f>
        <v>0</v>
      </c>
      <c r="N336" s="124" t="n">
        <f aca="false">K336</f>
        <v>0</v>
      </c>
    </row>
    <row r="337" customFormat="false" ht="20.1" hidden="false" customHeight="true" outlineLevel="0" collapsed="false">
      <c r="A337" s="118" t="n">
        <v>331</v>
      </c>
      <c r="B337" s="125"/>
      <c r="C337" s="120"/>
      <c r="D337" s="121"/>
      <c r="E337" s="121"/>
      <c r="F337" s="122" t="n">
        <f aca="false">SUM(C337+D337/60)+E337/3600</f>
        <v>0</v>
      </c>
      <c r="G337" s="119"/>
      <c r="H337" s="120"/>
      <c r="I337" s="121"/>
      <c r="J337" s="121"/>
      <c r="K337" s="122" t="n">
        <f aca="false">SUM(H337+I337/60)+J337/3600</f>
        <v>0</v>
      </c>
      <c r="L337" s="119" t="n">
        <v>331</v>
      </c>
      <c r="M337" s="123" t="n">
        <f aca="false">F337</f>
        <v>0</v>
      </c>
      <c r="N337" s="124" t="n">
        <f aca="false">K337</f>
        <v>0</v>
      </c>
    </row>
    <row r="338" customFormat="false" ht="20.1" hidden="false" customHeight="true" outlineLevel="0" collapsed="false">
      <c r="A338" s="118" t="n">
        <v>332</v>
      </c>
      <c r="B338" s="125"/>
      <c r="C338" s="120"/>
      <c r="D338" s="121"/>
      <c r="E338" s="121"/>
      <c r="F338" s="122" t="n">
        <f aca="false">SUM(C338+D338/60)+E338/3600</f>
        <v>0</v>
      </c>
      <c r="G338" s="119"/>
      <c r="H338" s="120"/>
      <c r="I338" s="121"/>
      <c r="J338" s="121"/>
      <c r="K338" s="122" t="n">
        <f aca="false">SUM(H338+I338/60)+J338/3600</f>
        <v>0</v>
      </c>
      <c r="L338" s="119" t="n">
        <v>332</v>
      </c>
      <c r="M338" s="123" t="n">
        <f aca="false">F338</f>
        <v>0</v>
      </c>
      <c r="N338" s="124" t="n">
        <f aca="false">K338</f>
        <v>0</v>
      </c>
    </row>
    <row r="339" customFormat="false" ht="20.1" hidden="false" customHeight="true" outlineLevel="0" collapsed="false">
      <c r="A339" s="118" t="n">
        <v>333</v>
      </c>
      <c r="B339" s="125"/>
      <c r="C339" s="120"/>
      <c r="D339" s="121"/>
      <c r="E339" s="121"/>
      <c r="F339" s="122" t="n">
        <f aca="false">SUM(C339+D339/60)+E339/3600</f>
        <v>0</v>
      </c>
      <c r="G339" s="119"/>
      <c r="H339" s="120"/>
      <c r="I339" s="121"/>
      <c r="J339" s="121"/>
      <c r="K339" s="122" t="n">
        <f aca="false">SUM(H339+I339/60)+J339/3600</f>
        <v>0</v>
      </c>
      <c r="L339" s="119" t="n">
        <v>333</v>
      </c>
      <c r="M339" s="123" t="n">
        <f aca="false">F339</f>
        <v>0</v>
      </c>
      <c r="N339" s="124" t="n">
        <f aca="false">K339</f>
        <v>0</v>
      </c>
    </row>
    <row r="340" customFormat="false" ht="20.1" hidden="false" customHeight="true" outlineLevel="0" collapsed="false">
      <c r="A340" s="118" t="n">
        <v>334</v>
      </c>
      <c r="B340" s="125"/>
      <c r="C340" s="120"/>
      <c r="D340" s="121"/>
      <c r="E340" s="121"/>
      <c r="F340" s="122" t="n">
        <f aca="false">SUM(C340+D340/60)+E340/3600</f>
        <v>0</v>
      </c>
      <c r="G340" s="119"/>
      <c r="H340" s="120"/>
      <c r="I340" s="121"/>
      <c r="J340" s="121"/>
      <c r="K340" s="122" t="n">
        <f aca="false">SUM(H340+I340/60)+J340/3600</f>
        <v>0</v>
      </c>
      <c r="L340" s="119" t="n">
        <v>334</v>
      </c>
      <c r="M340" s="123" t="n">
        <f aca="false">F340</f>
        <v>0</v>
      </c>
      <c r="N340" s="124" t="n">
        <f aca="false">K340</f>
        <v>0</v>
      </c>
    </row>
    <row r="341" customFormat="false" ht="20.1" hidden="false" customHeight="true" outlineLevel="0" collapsed="false">
      <c r="A341" s="118" t="n">
        <v>335</v>
      </c>
      <c r="B341" s="125"/>
      <c r="C341" s="120"/>
      <c r="D341" s="121"/>
      <c r="E341" s="121"/>
      <c r="F341" s="122" t="n">
        <f aca="false">SUM(C341+D341/60)+E341/3600</f>
        <v>0</v>
      </c>
      <c r="G341" s="119"/>
      <c r="H341" s="120"/>
      <c r="I341" s="121"/>
      <c r="J341" s="121"/>
      <c r="K341" s="122" t="n">
        <f aca="false">SUM(H341+I341/60)+J341/3600</f>
        <v>0</v>
      </c>
      <c r="L341" s="119" t="n">
        <v>335</v>
      </c>
      <c r="M341" s="123" t="n">
        <f aca="false">F341</f>
        <v>0</v>
      </c>
      <c r="N341" s="124" t="n">
        <f aca="false">K341</f>
        <v>0</v>
      </c>
    </row>
    <row r="342" customFormat="false" ht="20.1" hidden="false" customHeight="true" outlineLevel="0" collapsed="false">
      <c r="A342" s="118" t="n">
        <v>336</v>
      </c>
      <c r="B342" s="125"/>
      <c r="C342" s="120"/>
      <c r="D342" s="121"/>
      <c r="E342" s="121"/>
      <c r="F342" s="122" t="n">
        <f aca="false">SUM(C342+D342/60)+E342/3600</f>
        <v>0</v>
      </c>
      <c r="G342" s="119"/>
      <c r="H342" s="120"/>
      <c r="I342" s="121"/>
      <c r="J342" s="121"/>
      <c r="K342" s="122" t="n">
        <f aca="false">SUM(H342+I342/60)+J342/3600</f>
        <v>0</v>
      </c>
      <c r="L342" s="119" t="n">
        <v>336</v>
      </c>
      <c r="M342" s="123" t="n">
        <f aca="false">F342</f>
        <v>0</v>
      </c>
      <c r="N342" s="124" t="n">
        <f aca="false">K342</f>
        <v>0</v>
      </c>
    </row>
    <row r="343" customFormat="false" ht="20.1" hidden="false" customHeight="true" outlineLevel="0" collapsed="false">
      <c r="A343" s="118" t="n">
        <v>337</v>
      </c>
      <c r="B343" s="125"/>
      <c r="C343" s="120"/>
      <c r="D343" s="121"/>
      <c r="E343" s="121"/>
      <c r="F343" s="122" t="n">
        <f aca="false">SUM(C343+D343/60)+E343/3600</f>
        <v>0</v>
      </c>
      <c r="G343" s="119"/>
      <c r="H343" s="120"/>
      <c r="I343" s="121"/>
      <c r="J343" s="121"/>
      <c r="K343" s="122" t="n">
        <f aca="false">SUM(H343+I343/60)+J343/3600</f>
        <v>0</v>
      </c>
      <c r="L343" s="119" t="n">
        <v>337</v>
      </c>
      <c r="M343" s="123" t="n">
        <f aca="false">F343</f>
        <v>0</v>
      </c>
      <c r="N343" s="124" t="n">
        <f aca="false">K343</f>
        <v>0</v>
      </c>
    </row>
    <row r="344" customFormat="false" ht="20.1" hidden="false" customHeight="true" outlineLevel="0" collapsed="false">
      <c r="A344" s="118" t="n">
        <v>338</v>
      </c>
      <c r="B344" s="125"/>
      <c r="C344" s="120"/>
      <c r="D344" s="121"/>
      <c r="E344" s="121"/>
      <c r="F344" s="122" t="n">
        <f aca="false">SUM(C344+D344/60)+E344/3600</f>
        <v>0</v>
      </c>
      <c r="G344" s="119"/>
      <c r="H344" s="120"/>
      <c r="I344" s="121"/>
      <c r="J344" s="121"/>
      <c r="K344" s="122" t="n">
        <f aca="false">SUM(H344+I344/60)+J344/3600</f>
        <v>0</v>
      </c>
      <c r="L344" s="119" t="n">
        <v>338</v>
      </c>
      <c r="M344" s="123" t="n">
        <f aca="false">F344</f>
        <v>0</v>
      </c>
      <c r="N344" s="124" t="n">
        <f aca="false">K344</f>
        <v>0</v>
      </c>
    </row>
    <row r="345" customFormat="false" ht="20.1" hidden="false" customHeight="true" outlineLevel="0" collapsed="false">
      <c r="A345" s="118" t="n">
        <v>339</v>
      </c>
      <c r="B345" s="125"/>
      <c r="C345" s="120"/>
      <c r="D345" s="121"/>
      <c r="E345" s="121"/>
      <c r="F345" s="122" t="n">
        <f aca="false">SUM(C345+D345/60)+E345/3600</f>
        <v>0</v>
      </c>
      <c r="G345" s="119"/>
      <c r="H345" s="120"/>
      <c r="I345" s="121"/>
      <c r="J345" s="121"/>
      <c r="K345" s="122" t="n">
        <f aca="false">SUM(H345+I345/60)+J345/3600</f>
        <v>0</v>
      </c>
      <c r="L345" s="119" t="n">
        <v>339</v>
      </c>
      <c r="M345" s="123" t="n">
        <f aca="false">F345</f>
        <v>0</v>
      </c>
      <c r="N345" s="124" t="n">
        <f aca="false">K345</f>
        <v>0</v>
      </c>
    </row>
    <row r="346" customFormat="false" ht="20.1" hidden="false" customHeight="true" outlineLevel="0" collapsed="false">
      <c r="A346" s="118" t="n">
        <v>340</v>
      </c>
      <c r="B346" s="125"/>
      <c r="C346" s="120"/>
      <c r="D346" s="121"/>
      <c r="E346" s="121"/>
      <c r="F346" s="122" t="n">
        <f aca="false">SUM(C346+D346/60)+E346/3600</f>
        <v>0</v>
      </c>
      <c r="G346" s="119"/>
      <c r="H346" s="120"/>
      <c r="I346" s="121"/>
      <c r="J346" s="121"/>
      <c r="K346" s="122" t="n">
        <f aca="false">SUM(H346+I346/60)+J346/3600</f>
        <v>0</v>
      </c>
      <c r="L346" s="119" t="n">
        <v>340</v>
      </c>
      <c r="M346" s="123" t="n">
        <f aca="false">F346</f>
        <v>0</v>
      </c>
      <c r="N346" s="124" t="n">
        <f aca="false">K346</f>
        <v>0</v>
      </c>
    </row>
    <row r="347" customFormat="false" ht="20.1" hidden="false" customHeight="true" outlineLevel="0" collapsed="false">
      <c r="A347" s="118" t="n">
        <v>341</v>
      </c>
      <c r="B347" s="125"/>
      <c r="C347" s="120"/>
      <c r="D347" s="121"/>
      <c r="E347" s="121"/>
      <c r="F347" s="122" t="n">
        <f aca="false">SUM(C347+D347/60)+E347/3600</f>
        <v>0</v>
      </c>
      <c r="G347" s="119"/>
      <c r="H347" s="120"/>
      <c r="I347" s="121"/>
      <c r="J347" s="121"/>
      <c r="K347" s="122" t="n">
        <f aca="false">SUM(H347+I347/60)+J347/3600</f>
        <v>0</v>
      </c>
      <c r="L347" s="119" t="n">
        <v>341</v>
      </c>
      <c r="M347" s="123" t="n">
        <f aca="false">F347</f>
        <v>0</v>
      </c>
      <c r="N347" s="124" t="n">
        <f aca="false">K347</f>
        <v>0</v>
      </c>
    </row>
    <row r="348" customFormat="false" ht="20.1" hidden="false" customHeight="true" outlineLevel="0" collapsed="false">
      <c r="A348" s="118" t="n">
        <v>342</v>
      </c>
      <c r="B348" s="125"/>
      <c r="C348" s="120"/>
      <c r="D348" s="121"/>
      <c r="E348" s="121"/>
      <c r="F348" s="122" t="n">
        <f aca="false">SUM(C348+D348/60)+E348/3600</f>
        <v>0</v>
      </c>
      <c r="G348" s="119"/>
      <c r="H348" s="120"/>
      <c r="I348" s="121"/>
      <c r="J348" s="121"/>
      <c r="K348" s="122" t="n">
        <f aca="false">SUM(H348+I348/60)+J348/3600</f>
        <v>0</v>
      </c>
      <c r="L348" s="119" t="n">
        <v>342</v>
      </c>
      <c r="M348" s="123" t="n">
        <f aca="false">F348</f>
        <v>0</v>
      </c>
      <c r="N348" s="124" t="n">
        <f aca="false">K348</f>
        <v>0</v>
      </c>
    </row>
    <row r="349" customFormat="false" ht="20.1" hidden="false" customHeight="true" outlineLevel="0" collapsed="false">
      <c r="A349" s="118" t="n">
        <v>343</v>
      </c>
      <c r="B349" s="125"/>
      <c r="C349" s="120"/>
      <c r="D349" s="121"/>
      <c r="E349" s="121"/>
      <c r="F349" s="122" t="n">
        <f aca="false">SUM(C349+D349/60)+E349/3600</f>
        <v>0</v>
      </c>
      <c r="G349" s="119"/>
      <c r="H349" s="120"/>
      <c r="I349" s="121"/>
      <c r="J349" s="121"/>
      <c r="K349" s="122" t="n">
        <f aca="false">SUM(H349+I349/60)+J349/3600</f>
        <v>0</v>
      </c>
      <c r="L349" s="119" t="n">
        <v>343</v>
      </c>
      <c r="M349" s="123" t="n">
        <f aca="false">F349</f>
        <v>0</v>
      </c>
      <c r="N349" s="124" t="n">
        <f aca="false">K349</f>
        <v>0</v>
      </c>
    </row>
    <row r="350" customFormat="false" ht="20.1" hidden="false" customHeight="true" outlineLevel="0" collapsed="false">
      <c r="A350" s="118" t="n">
        <v>344</v>
      </c>
      <c r="B350" s="125"/>
      <c r="C350" s="120"/>
      <c r="D350" s="121"/>
      <c r="E350" s="121"/>
      <c r="F350" s="122" t="n">
        <f aca="false">SUM(C350+D350/60)+E350/3600</f>
        <v>0</v>
      </c>
      <c r="G350" s="119"/>
      <c r="H350" s="120"/>
      <c r="I350" s="121"/>
      <c r="J350" s="121"/>
      <c r="K350" s="122" t="n">
        <f aca="false">SUM(H350+I350/60)+J350/3600</f>
        <v>0</v>
      </c>
      <c r="L350" s="119" t="n">
        <v>344</v>
      </c>
      <c r="M350" s="123" t="n">
        <f aca="false">F350</f>
        <v>0</v>
      </c>
      <c r="N350" s="124" t="n">
        <f aca="false">K350</f>
        <v>0</v>
      </c>
    </row>
    <row r="351" customFormat="false" ht="20.1" hidden="false" customHeight="true" outlineLevel="0" collapsed="false">
      <c r="A351" s="118" t="n">
        <v>345</v>
      </c>
      <c r="B351" s="125"/>
      <c r="C351" s="120"/>
      <c r="D351" s="121"/>
      <c r="E351" s="121"/>
      <c r="F351" s="122" t="n">
        <f aca="false">SUM(C351+D351/60)+E351/3600</f>
        <v>0</v>
      </c>
      <c r="G351" s="119"/>
      <c r="H351" s="120"/>
      <c r="I351" s="121"/>
      <c r="J351" s="121"/>
      <c r="K351" s="122" t="n">
        <f aca="false">SUM(H351+I351/60)+J351/3600</f>
        <v>0</v>
      </c>
      <c r="L351" s="119" t="n">
        <v>345</v>
      </c>
      <c r="M351" s="123" t="n">
        <f aca="false">F351</f>
        <v>0</v>
      </c>
      <c r="N351" s="124" t="n">
        <f aca="false">K351</f>
        <v>0</v>
      </c>
    </row>
    <row r="352" customFormat="false" ht="20.1" hidden="false" customHeight="true" outlineLevel="0" collapsed="false">
      <c r="A352" s="118" t="n">
        <v>346</v>
      </c>
      <c r="B352" s="125"/>
      <c r="C352" s="120"/>
      <c r="D352" s="121"/>
      <c r="E352" s="121"/>
      <c r="F352" s="122" t="n">
        <f aca="false">SUM(C352+D352/60)+E352/3600</f>
        <v>0</v>
      </c>
      <c r="G352" s="119"/>
      <c r="H352" s="120"/>
      <c r="I352" s="121"/>
      <c r="J352" s="121"/>
      <c r="K352" s="122" t="n">
        <f aca="false">SUM(H352+I352/60)+J352/3600</f>
        <v>0</v>
      </c>
      <c r="L352" s="119" t="n">
        <v>346</v>
      </c>
      <c r="M352" s="123" t="n">
        <f aca="false">F352</f>
        <v>0</v>
      </c>
      <c r="N352" s="124" t="n">
        <f aca="false">K352</f>
        <v>0</v>
      </c>
    </row>
    <row r="353" customFormat="false" ht="20.1" hidden="false" customHeight="true" outlineLevel="0" collapsed="false">
      <c r="A353" s="118" t="n">
        <v>347</v>
      </c>
      <c r="B353" s="125"/>
      <c r="C353" s="120"/>
      <c r="D353" s="121"/>
      <c r="E353" s="121"/>
      <c r="F353" s="122" t="n">
        <f aca="false">SUM(C353+D353/60)+E353/3600</f>
        <v>0</v>
      </c>
      <c r="G353" s="119"/>
      <c r="H353" s="120"/>
      <c r="I353" s="121"/>
      <c r="J353" s="121"/>
      <c r="K353" s="122" t="n">
        <f aca="false">SUM(H353+I353/60)+J353/3600</f>
        <v>0</v>
      </c>
      <c r="L353" s="119" t="n">
        <v>347</v>
      </c>
      <c r="M353" s="123" t="n">
        <f aca="false">F353</f>
        <v>0</v>
      </c>
      <c r="N353" s="124" t="n">
        <f aca="false">K353</f>
        <v>0</v>
      </c>
    </row>
    <row r="354" customFormat="false" ht="20.1" hidden="false" customHeight="true" outlineLevel="0" collapsed="false">
      <c r="A354" s="118" t="n">
        <v>348</v>
      </c>
      <c r="B354" s="125"/>
      <c r="C354" s="120"/>
      <c r="D354" s="121"/>
      <c r="E354" s="121"/>
      <c r="F354" s="122" t="n">
        <f aca="false">SUM(C354+D354/60)+E354/3600</f>
        <v>0</v>
      </c>
      <c r="G354" s="119"/>
      <c r="H354" s="120"/>
      <c r="I354" s="121"/>
      <c r="J354" s="121"/>
      <c r="K354" s="122" t="n">
        <f aca="false">SUM(H354+I354/60)+J354/3600</f>
        <v>0</v>
      </c>
      <c r="L354" s="119" t="n">
        <v>348</v>
      </c>
      <c r="M354" s="123" t="n">
        <f aca="false">F354</f>
        <v>0</v>
      </c>
      <c r="N354" s="124" t="n">
        <f aca="false">K354</f>
        <v>0</v>
      </c>
    </row>
    <row r="355" customFormat="false" ht="20.1" hidden="false" customHeight="true" outlineLevel="0" collapsed="false">
      <c r="A355" s="118" t="n">
        <v>349</v>
      </c>
      <c r="B355" s="125"/>
      <c r="C355" s="120"/>
      <c r="D355" s="121"/>
      <c r="E355" s="121"/>
      <c r="F355" s="122" t="n">
        <f aca="false">SUM(C355+D355/60)+E355/3600</f>
        <v>0</v>
      </c>
      <c r="G355" s="119"/>
      <c r="H355" s="120"/>
      <c r="I355" s="121"/>
      <c r="J355" s="121"/>
      <c r="K355" s="122" t="n">
        <f aca="false">SUM(H355+I355/60)+J355/3600</f>
        <v>0</v>
      </c>
      <c r="L355" s="119" t="n">
        <v>349</v>
      </c>
      <c r="M355" s="123" t="n">
        <f aca="false">F355</f>
        <v>0</v>
      </c>
      <c r="N355" s="124" t="n">
        <f aca="false">K355</f>
        <v>0</v>
      </c>
    </row>
    <row r="356" customFormat="false" ht="20.1" hidden="false" customHeight="true" outlineLevel="0" collapsed="false">
      <c r="A356" s="118" t="n">
        <v>350</v>
      </c>
      <c r="B356" s="125"/>
      <c r="C356" s="120"/>
      <c r="D356" s="121"/>
      <c r="E356" s="121"/>
      <c r="F356" s="122" t="n">
        <f aca="false">SUM(C356+D356/60)+E356/3600</f>
        <v>0</v>
      </c>
      <c r="G356" s="119"/>
      <c r="H356" s="120"/>
      <c r="I356" s="121"/>
      <c r="J356" s="121"/>
      <c r="K356" s="122" t="n">
        <f aca="false">SUM(H356+I356/60)+J356/3600</f>
        <v>0</v>
      </c>
      <c r="L356" s="119" t="n">
        <v>350</v>
      </c>
      <c r="M356" s="123" t="n">
        <f aca="false">F356</f>
        <v>0</v>
      </c>
      <c r="N356" s="124" t="n">
        <f aca="false">K356</f>
        <v>0</v>
      </c>
    </row>
    <row r="357" customFormat="false" ht="20.1" hidden="false" customHeight="true" outlineLevel="0" collapsed="false">
      <c r="A357" s="118" t="n">
        <v>351</v>
      </c>
      <c r="B357" s="125"/>
      <c r="C357" s="120"/>
      <c r="D357" s="121"/>
      <c r="E357" s="121"/>
      <c r="F357" s="122" t="n">
        <f aca="false">SUM(C357+D357/60)+E357/3600</f>
        <v>0</v>
      </c>
      <c r="G357" s="119"/>
      <c r="H357" s="120"/>
      <c r="I357" s="121"/>
      <c r="J357" s="121"/>
      <c r="K357" s="122" t="n">
        <f aca="false">SUM(H357+I357/60)+J357/3600</f>
        <v>0</v>
      </c>
      <c r="L357" s="119" t="n">
        <v>351</v>
      </c>
      <c r="M357" s="123" t="n">
        <f aca="false">F357</f>
        <v>0</v>
      </c>
      <c r="N357" s="124" t="n">
        <f aca="false">K357</f>
        <v>0</v>
      </c>
    </row>
    <row r="358" customFormat="false" ht="20.1" hidden="false" customHeight="true" outlineLevel="0" collapsed="false">
      <c r="A358" s="118" t="n">
        <v>352</v>
      </c>
      <c r="B358" s="125"/>
      <c r="C358" s="120"/>
      <c r="D358" s="121"/>
      <c r="E358" s="121"/>
      <c r="F358" s="122" t="n">
        <f aca="false">SUM(C358+D358/60)+E358/3600</f>
        <v>0</v>
      </c>
      <c r="G358" s="119"/>
      <c r="H358" s="120"/>
      <c r="I358" s="121"/>
      <c r="J358" s="121"/>
      <c r="K358" s="122" t="n">
        <f aca="false">SUM(H358+I358/60)+J358/3600</f>
        <v>0</v>
      </c>
      <c r="L358" s="119" t="n">
        <v>352</v>
      </c>
      <c r="M358" s="123" t="n">
        <f aca="false">F358</f>
        <v>0</v>
      </c>
      <c r="N358" s="124" t="n">
        <f aca="false">K358</f>
        <v>0</v>
      </c>
    </row>
    <row r="359" customFormat="false" ht="20.1" hidden="false" customHeight="true" outlineLevel="0" collapsed="false">
      <c r="A359" s="118" t="n">
        <v>353</v>
      </c>
      <c r="B359" s="125"/>
      <c r="C359" s="120"/>
      <c r="D359" s="121"/>
      <c r="E359" s="121"/>
      <c r="F359" s="122" t="n">
        <f aca="false">SUM(C359+D359/60)+E359/3600</f>
        <v>0</v>
      </c>
      <c r="G359" s="119"/>
      <c r="H359" s="120"/>
      <c r="I359" s="121"/>
      <c r="J359" s="121"/>
      <c r="K359" s="122" t="n">
        <f aca="false">SUM(H359+I359/60)+J359/3600</f>
        <v>0</v>
      </c>
      <c r="L359" s="119" t="n">
        <v>353</v>
      </c>
      <c r="M359" s="123" t="n">
        <f aca="false">F359</f>
        <v>0</v>
      </c>
      <c r="N359" s="124" t="n">
        <f aca="false">K359</f>
        <v>0</v>
      </c>
    </row>
    <row r="360" customFormat="false" ht="20.1" hidden="false" customHeight="true" outlineLevel="0" collapsed="false">
      <c r="A360" s="118" t="n">
        <v>354</v>
      </c>
      <c r="B360" s="125"/>
      <c r="C360" s="120"/>
      <c r="D360" s="121"/>
      <c r="E360" s="121"/>
      <c r="F360" s="122" t="n">
        <f aca="false">SUM(C360+D360/60)+E360/3600</f>
        <v>0</v>
      </c>
      <c r="G360" s="119"/>
      <c r="H360" s="120"/>
      <c r="I360" s="121"/>
      <c r="J360" s="121"/>
      <c r="K360" s="122" t="n">
        <f aca="false">SUM(H360+I360/60)+J360/3600</f>
        <v>0</v>
      </c>
      <c r="L360" s="119" t="n">
        <v>354</v>
      </c>
      <c r="M360" s="123" t="n">
        <f aca="false">F360</f>
        <v>0</v>
      </c>
      <c r="N360" s="124" t="n">
        <f aca="false">K360</f>
        <v>0</v>
      </c>
    </row>
    <row r="361" customFormat="false" ht="20.1" hidden="false" customHeight="true" outlineLevel="0" collapsed="false">
      <c r="A361" s="118" t="n">
        <v>355</v>
      </c>
      <c r="B361" s="125"/>
      <c r="C361" s="120"/>
      <c r="D361" s="121"/>
      <c r="E361" s="121"/>
      <c r="F361" s="122" t="n">
        <f aca="false">SUM(C361+D361/60)+E361/3600</f>
        <v>0</v>
      </c>
      <c r="G361" s="119"/>
      <c r="H361" s="120"/>
      <c r="I361" s="121"/>
      <c r="J361" s="121"/>
      <c r="K361" s="122" t="n">
        <f aca="false">SUM(H361+I361/60)+J361/3600</f>
        <v>0</v>
      </c>
      <c r="L361" s="119" t="n">
        <v>355</v>
      </c>
      <c r="M361" s="123" t="n">
        <f aca="false">F361</f>
        <v>0</v>
      </c>
      <c r="N361" s="124" t="n">
        <f aca="false">K361</f>
        <v>0</v>
      </c>
    </row>
    <row r="362" customFormat="false" ht="20.1" hidden="false" customHeight="true" outlineLevel="0" collapsed="false">
      <c r="A362" s="118" t="n">
        <v>356</v>
      </c>
      <c r="B362" s="125"/>
      <c r="C362" s="120"/>
      <c r="D362" s="121"/>
      <c r="E362" s="121"/>
      <c r="F362" s="122" t="n">
        <f aca="false">SUM(C362+D362/60)+E362/3600</f>
        <v>0</v>
      </c>
      <c r="G362" s="119"/>
      <c r="H362" s="120"/>
      <c r="I362" s="121"/>
      <c r="J362" s="121"/>
      <c r="K362" s="122" t="n">
        <f aca="false">SUM(H362+I362/60)+J362/3600</f>
        <v>0</v>
      </c>
      <c r="L362" s="119" t="n">
        <v>356</v>
      </c>
      <c r="M362" s="123" t="n">
        <f aca="false">F362</f>
        <v>0</v>
      </c>
      <c r="N362" s="124" t="n">
        <f aca="false">K362</f>
        <v>0</v>
      </c>
    </row>
    <row r="363" customFormat="false" ht="20.1" hidden="false" customHeight="true" outlineLevel="0" collapsed="false">
      <c r="A363" s="118" t="n">
        <v>357</v>
      </c>
      <c r="B363" s="125"/>
      <c r="C363" s="120"/>
      <c r="D363" s="121"/>
      <c r="E363" s="121"/>
      <c r="F363" s="122" t="n">
        <f aca="false">SUM(C363+D363/60)+E363/3600</f>
        <v>0</v>
      </c>
      <c r="G363" s="119"/>
      <c r="H363" s="120"/>
      <c r="I363" s="121"/>
      <c r="J363" s="121"/>
      <c r="K363" s="122" t="n">
        <f aca="false">SUM(H363+I363/60)+J363/3600</f>
        <v>0</v>
      </c>
      <c r="L363" s="119" t="n">
        <v>357</v>
      </c>
      <c r="M363" s="123" t="n">
        <f aca="false">F363</f>
        <v>0</v>
      </c>
      <c r="N363" s="124" t="n">
        <f aca="false">K363</f>
        <v>0</v>
      </c>
    </row>
    <row r="364" customFormat="false" ht="20.1" hidden="false" customHeight="true" outlineLevel="0" collapsed="false">
      <c r="A364" s="118" t="n">
        <v>358</v>
      </c>
      <c r="B364" s="125"/>
      <c r="C364" s="120"/>
      <c r="D364" s="121"/>
      <c r="E364" s="121"/>
      <c r="F364" s="122" t="n">
        <f aca="false">SUM(C364+D364/60)+E364/3600</f>
        <v>0</v>
      </c>
      <c r="G364" s="119"/>
      <c r="H364" s="120"/>
      <c r="I364" s="121"/>
      <c r="J364" s="121"/>
      <c r="K364" s="122" t="n">
        <f aca="false">SUM(H364+I364/60)+J364/3600</f>
        <v>0</v>
      </c>
      <c r="L364" s="119" t="n">
        <v>358</v>
      </c>
      <c r="M364" s="123" t="n">
        <f aca="false">F364</f>
        <v>0</v>
      </c>
      <c r="N364" s="124" t="n">
        <f aca="false">K364</f>
        <v>0</v>
      </c>
    </row>
    <row r="365" customFormat="false" ht="20.1" hidden="false" customHeight="true" outlineLevel="0" collapsed="false">
      <c r="A365" s="118" t="n">
        <v>359</v>
      </c>
      <c r="B365" s="125"/>
      <c r="C365" s="120"/>
      <c r="D365" s="121"/>
      <c r="E365" s="121"/>
      <c r="F365" s="122" t="n">
        <f aca="false">SUM(C365+D365/60)+E365/3600</f>
        <v>0</v>
      </c>
      <c r="G365" s="119"/>
      <c r="H365" s="120"/>
      <c r="I365" s="121"/>
      <c r="J365" s="121"/>
      <c r="K365" s="122" t="n">
        <f aca="false">SUM(H365+I365/60)+J365/3600</f>
        <v>0</v>
      </c>
      <c r="L365" s="119" t="n">
        <v>359</v>
      </c>
      <c r="M365" s="123" t="n">
        <f aca="false">F365</f>
        <v>0</v>
      </c>
      <c r="N365" s="124" t="n">
        <f aca="false">K365</f>
        <v>0</v>
      </c>
    </row>
    <row r="366" customFormat="false" ht="20.1" hidden="false" customHeight="true" outlineLevel="0" collapsed="false">
      <c r="A366" s="118" t="n">
        <v>360</v>
      </c>
      <c r="B366" s="125"/>
      <c r="C366" s="120"/>
      <c r="D366" s="121"/>
      <c r="E366" s="121"/>
      <c r="F366" s="122" t="n">
        <f aca="false">SUM(C366+D366/60)+E366/3600</f>
        <v>0</v>
      </c>
      <c r="G366" s="119"/>
      <c r="H366" s="120"/>
      <c r="I366" s="121"/>
      <c r="J366" s="121"/>
      <c r="K366" s="122" t="n">
        <f aca="false">SUM(H366+I366/60)+J366/3600</f>
        <v>0</v>
      </c>
      <c r="L366" s="119" t="n">
        <v>360</v>
      </c>
      <c r="M366" s="123" t="n">
        <f aca="false">F366</f>
        <v>0</v>
      </c>
      <c r="N366" s="124" t="n">
        <f aca="false">K366</f>
        <v>0</v>
      </c>
    </row>
    <row r="367" customFormat="false" ht="20.1" hidden="false" customHeight="true" outlineLevel="0" collapsed="false">
      <c r="A367" s="118" t="n">
        <v>361</v>
      </c>
      <c r="B367" s="125"/>
      <c r="C367" s="120"/>
      <c r="D367" s="121"/>
      <c r="E367" s="121"/>
      <c r="F367" s="122" t="n">
        <f aca="false">SUM(C367+D367/60)+E367/3600</f>
        <v>0</v>
      </c>
      <c r="G367" s="119"/>
      <c r="H367" s="120"/>
      <c r="I367" s="121"/>
      <c r="J367" s="121"/>
      <c r="K367" s="122" t="n">
        <f aca="false">SUM(H367+I367/60)+J367/3600</f>
        <v>0</v>
      </c>
      <c r="L367" s="119" t="n">
        <v>361</v>
      </c>
      <c r="M367" s="123" t="n">
        <f aca="false">F367</f>
        <v>0</v>
      </c>
      <c r="N367" s="124" t="n">
        <f aca="false">K367</f>
        <v>0</v>
      </c>
    </row>
    <row r="368" customFormat="false" ht="20.1" hidden="false" customHeight="true" outlineLevel="0" collapsed="false">
      <c r="A368" s="118" t="n">
        <v>362</v>
      </c>
      <c r="B368" s="125"/>
      <c r="C368" s="120"/>
      <c r="D368" s="121"/>
      <c r="E368" s="121"/>
      <c r="F368" s="122" t="n">
        <f aca="false">SUM(C368+D368/60)+E368/3600</f>
        <v>0</v>
      </c>
      <c r="G368" s="119"/>
      <c r="H368" s="120"/>
      <c r="I368" s="121"/>
      <c r="J368" s="121"/>
      <c r="K368" s="122" t="n">
        <f aca="false">SUM(H368+I368/60)+J368/3600</f>
        <v>0</v>
      </c>
      <c r="L368" s="119" t="n">
        <v>362</v>
      </c>
      <c r="M368" s="123" t="n">
        <f aca="false">F368</f>
        <v>0</v>
      </c>
      <c r="N368" s="124" t="n">
        <f aca="false">K368</f>
        <v>0</v>
      </c>
    </row>
    <row r="369" customFormat="false" ht="20.1" hidden="false" customHeight="true" outlineLevel="0" collapsed="false">
      <c r="A369" s="118" t="n">
        <v>363</v>
      </c>
      <c r="B369" s="125"/>
      <c r="C369" s="120"/>
      <c r="D369" s="121"/>
      <c r="E369" s="121"/>
      <c r="F369" s="122" t="n">
        <f aca="false">SUM(C369+D369/60)+E369/3600</f>
        <v>0</v>
      </c>
      <c r="G369" s="119"/>
      <c r="H369" s="120"/>
      <c r="I369" s="121"/>
      <c r="J369" s="121"/>
      <c r="K369" s="122" t="n">
        <f aca="false">SUM(H369+I369/60)+J369/3600</f>
        <v>0</v>
      </c>
      <c r="L369" s="119" t="n">
        <v>363</v>
      </c>
      <c r="M369" s="123" t="n">
        <f aca="false">F369</f>
        <v>0</v>
      </c>
      <c r="N369" s="124" t="n">
        <f aca="false">K369</f>
        <v>0</v>
      </c>
    </row>
    <row r="370" customFormat="false" ht="20.1" hidden="false" customHeight="true" outlineLevel="0" collapsed="false">
      <c r="A370" s="118" t="n">
        <v>364</v>
      </c>
      <c r="B370" s="125"/>
      <c r="C370" s="120"/>
      <c r="D370" s="121"/>
      <c r="E370" s="121"/>
      <c r="F370" s="122" t="n">
        <f aca="false">SUM(C370+D370/60)+E370/3600</f>
        <v>0</v>
      </c>
      <c r="G370" s="119"/>
      <c r="H370" s="120"/>
      <c r="I370" s="121"/>
      <c r="J370" s="121"/>
      <c r="K370" s="122" t="n">
        <f aca="false">SUM(H370+I370/60)+J370/3600</f>
        <v>0</v>
      </c>
      <c r="L370" s="119" t="n">
        <v>364</v>
      </c>
      <c r="M370" s="123" t="n">
        <f aca="false">F370</f>
        <v>0</v>
      </c>
      <c r="N370" s="124" t="n">
        <f aca="false">K370</f>
        <v>0</v>
      </c>
    </row>
    <row r="371" customFormat="false" ht="20.1" hidden="false" customHeight="true" outlineLevel="0" collapsed="false">
      <c r="A371" s="118" t="n">
        <v>365</v>
      </c>
      <c r="B371" s="125"/>
      <c r="C371" s="120"/>
      <c r="D371" s="121"/>
      <c r="E371" s="121"/>
      <c r="F371" s="122" t="n">
        <f aca="false">SUM(C371+D371/60)+E371/3600</f>
        <v>0</v>
      </c>
      <c r="G371" s="119"/>
      <c r="H371" s="120"/>
      <c r="I371" s="121"/>
      <c r="J371" s="121"/>
      <c r="K371" s="122" t="n">
        <f aca="false">SUM(H371+I371/60)+J371/3600</f>
        <v>0</v>
      </c>
      <c r="L371" s="119" t="n">
        <v>365</v>
      </c>
      <c r="M371" s="123" t="n">
        <f aca="false">F371</f>
        <v>0</v>
      </c>
      <c r="N371" s="124" t="n">
        <f aca="false">K371</f>
        <v>0</v>
      </c>
    </row>
    <row r="372" customFormat="false" ht="20.1" hidden="false" customHeight="true" outlineLevel="0" collapsed="false">
      <c r="A372" s="118" t="n">
        <v>366</v>
      </c>
      <c r="B372" s="125"/>
      <c r="C372" s="120"/>
      <c r="D372" s="121"/>
      <c r="E372" s="121"/>
      <c r="F372" s="122" t="n">
        <f aca="false">SUM(C372+D372/60)+E372/3600</f>
        <v>0</v>
      </c>
      <c r="G372" s="119"/>
      <c r="H372" s="120"/>
      <c r="I372" s="121"/>
      <c r="J372" s="121"/>
      <c r="K372" s="122" t="n">
        <f aca="false">SUM(H372+I372/60)+J372/3600</f>
        <v>0</v>
      </c>
      <c r="L372" s="119" t="n">
        <v>366</v>
      </c>
      <c r="M372" s="123" t="n">
        <f aca="false">F372</f>
        <v>0</v>
      </c>
      <c r="N372" s="124" t="n">
        <f aca="false">K372</f>
        <v>0</v>
      </c>
    </row>
    <row r="373" customFormat="false" ht="20.1" hidden="false" customHeight="true" outlineLevel="0" collapsed="false">
      <c r="A373" s="118" t="n">
        <v>367</v>
      </c>
      <c r="B373" s="125"/>
      <c r="C373" s="120"/>
      <c r="D373" s="121"/>
      <c r="E373" s="121"/>
      <c r="F373" s="122" t="n">
        <f aca="false">SUM(C373+D373/60)+E373/3600</f>
        <v>0</v>
      </c>
      <c r="G373" s="119"/>
      <c r="H373" s="120"/>
      <c r="I373" s="121"/>
      <c r="J373" s="121"/>
      <c r="K373" s="122" t="n">
        <f aca="false">SUM(H373+I373/60)+J373/3600</f>
        <v>0</v>
      </c>
      <c r="L373" s="119" t="n">
        <v>367</v>
      </c>
      <c r="M373" s="123" t="n">
        <f aca="false">F373</f>
        <v>0</v>
      </c>
      <c r="N373" s="124" t="n">
        <f aca="false">K373</f>
        <v>0</v>
      </c>
    </row>
    <row r="374" customFormat="false" ht="20.1" hidden="false" customHeight="true" outlineLevel="0" collapsed="false">
      <c r="A374" s="118" t="n">
        <v>368</v>
      </c>
      <c r="B374" s="125"/>
      <c r="C374" s="120"/>
      <c r="D374" s="121"/>
      <c r="E374" s="121"/>
      <c r="F374" s="122" t="n">
        <f aca="false">SUM(C374+D374/60)+E374/3600</f>
        <v>0</v>
      </c>
      <c r="G374" s="119"/>
      <c r="H374" s="120"/>
      <c r="I374" s="121"/>
      <c r="J374" s="121"/>
      <c r="K374" s="122" t="n">
        <f aca="false">SUM(H374+I374/60)+J374/3600</f>
        <v>0</v>
      </c>
      <c r="L374" s="119" t="n">
        <v>368</v>
      </c>
      <c r="M374" s="123" t="n">
        <f aca="false">F374</f>
        <v>0</v>
      </c>
      <c r="N374" s="124" t="n">
        <f aca="false">K374</f>
        <v>0</v>
      </c>
    </row>
    <row r="375" customFormat="false" ht="20.1" hidden="false" customHeight="true" outlineLevel="0" collapsed="false">
      <c r="A375" s="118" t="n">
        <v>369</v>
      </c>
      <c r="B375" s="125"/>
      <c r="C375" s="120"/>
      <c r="D375" s="121"/>
      <c r="E375" s="121"/>
      <c r="F375" s="122" t="n">
        <f aca="false">SUM(C375+D375/60)+E375/3600</f>
        <v>0</v>
      </c>
      <c r="G375" s="119"/>
      <c r="H375" s="120"/>
      <c r="I375" s="121"/>
      <c r="J375" s="121"/>
      <c r="K375" s="122" t="n">
        <f aca="false">SUM(H375+I375/60)+J375/3600</f>
        <v>0</v>
      </c>
      <c r="L375" s="119" t="n">
        <v>369</v>
      </c>
      <c r="M375" s="123" t="n">
        <f aca="false">F375</f>
        <v>0</v>
      </c>
      <c r="N375" s="124" t="n">
        <f aca="false">K375</f>
        <v>0</v>
      </c>
    </row>
    <row r="376" customFormat="false" ht="20.1" hidden="false" customHeight="true" outlineLevel="0" collapsed="false">
      <c r="A376" s="118" t="n">
        <v>370</v>
      </c>
      <c r="B376" s="125"/>
      <c r="C376" s="120"/>
      <c r="D376" s="121"/>
      <c r="E376" s="121"/>
      <c r="F376" s="122" t="n">
        <f aca="false">SUM(C376+D376/60)+E376/3600</f>
        <v>0</v>
      </c>
      <c r="G376" s="119"/>
      <c r="H376" s="120"/>
      <c r="I376" s="121"/>
      <c r="J376" s="121"/>
      <c r="K376" s="122" t="n">
        <f aca="false">SUM(H376+I376/60)+J376/3600</f>
        <v>0</v>
      </c>
      <c r="L376" s="119" t="n">
        <v>370</v>
      </c>
      <c r="M376" s="123" t="n">
        <f aca="false">F376</f>
        <v>0</v>
      </c>
      <c r="N376" s="124" t="n">
        <f aca="false">K376</f>
        <v>0</v>
      </c>
    </row>
    <row r="377" customFormat="false" ht="20.1" hidden="false" customHeight="true" outlineLevel="0" collapsed="false">
      <c r="A377" s="118" t="n">
        <v>371</v>
      </c>
      <c r="B377" s="125"/>
      <c r="C377" s="120"/>
      <c r="D377" s="121"/>
      <c r="E377" s="121"/>
      <c r="F377" s="122" t="n">
        <f aca="false">SUM(C377+D377/60)+E377/3600</f>
        <v>0</v>
      </c>
      <c r="G377" s="119"/>
      <c r="H377" s="120"/>
      <c r="I377" s="121"/>
      <c r="J377" s="121"/>
      <c r="K377" s="122" t="n">
        <f aca="false">SUM(H377+I377/60)+J377/3600</f>
        <v>0</v>
      </c>
      <c r="L377" s="119" t="n">
        <v>371</v>
      </c>
      <c r="M377" s="123" t="n">
        <f aca="false">F377</f>
        <v>0</v>
      </c>
      <c r="N377" s="124" t="n">
        <f aca="false">K377</f>
        <v>0</v>
      </c>
    </row>
    <row r="378" customFormat="false" ht="20.1" hidden="false" customHeight="true" outlineLevel="0" collapsed="false">
      <c r="A378" s="118" t="n">
        <v>372</v>
      </c>
      <c r="B378" s="125"/>
      <c r="C378" s="120"/>
      <c r="D378" s="121"/>
      <c r="E378" s="121"/>
      <c r="F378" s="122" t="n">
        <f aca="false">SUM(C378+D378/60)+E378/3600</f>
        <v>0</v>
      </c>
      <c r="G378" s="119"/>
      <c r="H378" s="120"/>
      <c r="I378" s="121"/>
      <c r="J378" s="121"/>
      <c r="K378" s="122" t="n">
        <f aca="false">SUM(H378+I378/60)+J378/3600</f>
        <v>0</v>
      </c>
      <c r="L378" s="119" t="n">
        <v>372</v>
      </c>
      <c r="M378" s="123" t="n">
        <f aca="false">F378</f>
        <v>0</v>
      </c>
      <c r="N378" s="124" t="n">
        <f aca="false">K378</f>
        <v>0</v>
      </c>
    </row>
    <row r="379" customFormat="false" ht="20.1" hidden="false" customHeight="true" outlineLevel="0" collapsed="false">
      <c r="A379" s="118" t="n">
        <v>373</v>
      </c>
      <c r="B379" s="125"/>
      <c r="C379" s="120"/>
      <c r="D379" s="121"/>
      <c r="E379" s="121"/>
      <c r="F379" s="122" t="n">
        <f aca="false">SUM(C379+D379/60)+E379/3600</f>
        <v>0</v>
      </c>
      <c r="G379" s="119"/>
      <c r="H379" s="120"/>
      <c r="I379" s="121"/>
      <c r="J379" s="121"/>
      <c r="K379" s="122" t="n">
        <f aca="false">SUM(H379+I379/60)+J379/3600</f>
        <v>0</v>
      </c>
      <c r="L379" s="119" t="n">
        <v>373</v>
      </c>
      <c r="M379" s="123" t="n">
        <f aca="false">F379</f>
        <v>0</v>
      </c>
      <c r="N379" s="124" t="n">
        <f aca="false">K379</f>
        <v>0</v>
      </c>
    </row>
    <row r="380" customFormat="false" ht="20.1" hidden="false" customHeight="true" outlineLevel="0" collapsed="false">
      <c r="A380" s="118" t="n">
        <v>374</v>
      </c>
      <c r="B380" s="125"/>
      <c r="C380" s="120"/>
      <c r="D380" s="121"/>
      <c r="E380" s="121"/>
      <c r="F380" s="122" t="n">
        <f aca="false">SUM(C380+D380/60)+E380/3600</f>
        <v>0</v>
      </c>
      <c r="G380" s="119"/>
      <c r="H380" s="120"/>
      <c r="I380" s="121"/>
      <c r="J380" s="121"/>
      <c r="K380" s="122" t="n">
        <f aca="false">SUM(H380+I380/60)+J380/3600</f>
        <v>0</v>
      </c>
      <c r="L380" s="119" t="n">
        <v>374</v>
      </c>
      <c r="M380" s="123" t="n">
        <f aca="false">F380</f>
        <v>0</v>
      </c>
      <c r="N380" s="124" t="n">
        <f aca="false">K380</f>
        <v>0</v>
      </c>
    </row>
    <row r="381" customFormat="false" ht="20.1" hidden="false" customHeight="true" outlineLevel="0" collapsed="false">
      <c r="A381" s="118" t="n">
        <v>375</v>
      </c>
      <c r="B381" s="125"/>
      <c r="C381" s="120"/>
      <c r="D381" s="121"/>
      <c r="E381" s="121"/>
      <c r="F381" s="122" t="n">
        <f aca="false">SUM(C381+D381/60)+E381/3600</f>
        <v>0</v>
      </c>
      <c r="G381" s="119"/>
      <c r="H381" s="120"/>
      <c r="I381" s="121"/>
      <c r="J381" s="121"/>
      <c r="K381" s="122" t="n">
        <f aca="false">SUM(H381+I381/60)+J381/3600</f>
        <v>0</v>
      </c>
      <c r="L381" s="119" t="n">
        <v>375</v>
      </c>
      <c r="M381" s="123" t="n">
        <f aca="false">F381</f>
        <v>0</v>
      </c>
      <c r="N381" s="124" t="n">
        <f aca="false">K381</f>
        <v>0</v>
      </c>
    </row>
    <row r="382" customFormat="false" ht="20.1" hidden="false" customHeight="true" outlineLevel="0" collapsed="false">
      <c r="A382" s="118" t="n">
        <v>376</v>
      </c>
      <c r="B382" s="125"/>
      <c r="C382" s="120"/>
      <c r="D382" s="121"/>
      <c r="E382" s="121"/>
      <c r="F382" s="122" t="n">
        <f aca="false">SUM(C382+D382/60)+E382/3600</f>
        <v>0</v>
      </c>
      <c r="G382" s="119"/>
      <c r="H382" s="120"/>
      <c r="I382" s="121"/>
      <c r="J382" s="121"/>
      <c r="K382" s="122" t="n">
        <f aca="false">SUM(H382+I382/60)+J382/3600</f>
        <v>0</v>
      </c>
      <c r="L382" s="119" t="n">
        <v>376</v>
      </c>
      <c r="M382" s="123" t="n">
        <f aca="false">F382</f>
        <v>0</v>
      </c>
      <c r="N382" s="124" t="n">
        <f aca="false">K382</f>
        <v>0</v>
      </c>
    </row>
    <row r="383" customFormat="false" ht="20.1" hidden="false" customHeight="true" outlineLevel="0" collapsed="false">
      <c r="A383" s="118" t="n">
        <v>377</v>
      </c>
      <c r="B383" s="125"/>
      <c r="C383" s="120"/>
      <c r="D383" s="121"/>
      <c r="E383" s="121"/>
      <c r="F383" s="122" t="n">
        <f aca="false">SUM(C383+D383/60)+E383/3600</f>
        <v>0</v>
      </c>
      <c r="G383" s="119"/>
      <c r="H383" s="120"/>
      <c r="I383" s="121"/>
      <c r="J383" s="121"/>
      <c r="K383" s="122" t="n">
        <f aca="false">SUM(H383+I383/60)+J383/3600</f>
        <v>0</v>
      </c>
      <c r="L383" s="119" t="n">
        <v>377</v>
      </c>
      <c r="M383" s="123" t="n">
        <f aca="false">F383</f>
        <v>0</v>
      </c>
      <c r="N383" s="124" t="n">
        <f aca="false">K383</f>
        <v>0</v>
      </c>
    </row>
    <row r="384" customFormat="false" ht="20.1" hidden="false" customHeight="true" outlineLevel="0" collapsed="false">
      <c r="A384" s="118" t="n">
        <v>378</v>
      </c>
      <c r="B384" s="125"/>
      <c r="C384" s="120"/>
      <c r="D384" s="121"/>
      <c r="E384" s="121"/>
      <c r="F384" s="122" t="n">
        <f aca="false">SUM(C384+D384/60)+E384/3600</f>
        <v>0</v>
      </c>
      <c r="G384" s="119"/>
      <c r="H384" s="120"/>
      <c r="I384" s="121"/>
      <c r="J384" s="121"/>
      <c r="K384" s="122" t="n">
        <f aca="false">SUM(H384+I384/60)+J384/3600</f>
        <v>0</v>
      </c>
      <c r="L384" s="119" t="n">
        <v>378</v>
      </c>
      <c r="M384" s="123" t="n">
        <f aca="false">F384</f>
        <v>0</v>
      </c>
      <c r="N384" s="124" t="n">
        <f aca="false">K384</f>
        <v>0</v>
      </c>
    </row>
    <row r="385" customFormat="false" ht="20.1" hidden="false" customHeight="true" outlineLevel="0" collapsed="false">
      <c r="A385" s="118" t="n">
        <v>379</v>
      </c>
      <c r="B385" s="125"/>
      <c r="C385" s="120"/>
      <c r="D385" s="121"/>
      <c r="E385" s="121"/>
      <c r="F385" s="122" t="n">
        <f aca="false">SUM(C385+D385/60)+E385/3600</f>
        <v>0</v>
      </c>
      <c r="G385" s="119"/>
      <c r="H385" s="120"/>
      <c r="I385" s="121"/>
      <c r="J385" s="121"/>
      <c r="K385" s="122" t="n">
        <f aca="false">SUM(H385+I385/60)+J385/3600</f>
        <v>0</v>
      </c>
      <c r="L385" s="119" t="n">
        <v>379</v>
      </c>
      <c r="M385" s="123" t="n">
        <f aca="false">F385</f>
        <v>0</v>
      </c>
      <c r="N385" s="124" t="n">
        <f aca="false">K385</f>
        <v>0</v>
      </c>
    </row>
    <row r="386" customFormat="false" ht="20.1" hidden="false" customHeight="true" outlineLevel="0" collapsed="false">
      <c r="A386" s="118" t="n">
        <v>380</v>
      </c>
      <c r="B386" s="125"/>
      <c r="C386" s="120"/>
      <c r="D386" s="121"/>
      <c r="E386" s="121"/>
      <c r="F386" s="122" t="n">
        <f aca="false">SUM(C386+D386/60)+E386/3600</f>
        <v>0</v>
      </c>
      <c r="G386" s="119"/>
      <c r="H386" s="120"/>
      <c r="I386" s="121"/>
      <c r="J386" s="121"/>
      <c r="K386" s="122" t="n">
        <f aca="false">SUM(H386+I386/60)+J386/3600</f>
        <v>0</v>
      </c>
      <c r="L386" s="119" t="n">
        <v>380</v>
      </c>
      <c r="M386" s="123" t="n">
        <f aca="false">F386</f>
        <v>0</v>
      </c>
      <c r="N386" s="124" t="n">
        <f aca="false">K386</f>
        <v>0</v>
      </c>
    </row>
    <row r="387" customFormat="false" ht="20.1" hidden="false" customHeight="true" outlineLevel="0" collapsed="false">
      <c r="A387" s="126" t="n">
        <v>381</v>
      </c>
      <c r="B387" s="127"/>
      <c r="C387" s="128"/>
      <c r="D387" s="129"/>
      <c r="E387" s="129"/>
      <c r="F387" s="108" t="n">
        <f aca="false">SUM(C387+D387/60)+E387/3600</f>
        <v>0</v>
      </c>
      <c r="G387" s="130"/>
      <c r="H387" s="128"/>
      <c r="I387" s="129"/>
      <c r="J387" s="129"/>
      <c r="K387" s="108" t="n">
        <f aca="false">SUM(H387+I387/60)+J387/3600</f>
        <v>0</v>
      </c>
      <c r="L387" s="130" t="n">
        <v>381</v>
      </c>
      <c r="M387" s="131" t="n">
        <f aca="false">F387</f>
        <v>0</v>
      </c>
      <c r="N387" s="132" t="n">
        <f aca="false">K387</f>
        <v>0</v>
      </c>
    </row>
  </sheetData>
  <mergeCells count="4">
    <mergeCell ref="A1:N1"/>
    <mergeCell ref="A2:N2"/>
    <mergeCell ref="A3:K3"/>
    <mergeCell ref="L3:N3"/>
  </mergeCells>
  <printOptions headings="false" gridLines="true" gridLinesSet="true" horizontalCentered="true" verticalCentered="false"/>
  <pageMargins left="0.2" right="0.209722222222222" top="0.479861111111111" bottom="0.419444444444445" header="0.511811023622047" footer="0.259722222222222"/>
  <pageSetup paperSize="1" scale="65" fitToWidth="1" fitToHeight="1" pageOrder="downThenOver" orientation="landscape" blackAndWhite="false" draft="false" cellComments="none" horizontalDpi="300" verticalDpi="300" copies="1"/>
  <headerFooter differentFirst="false" differentOddEven="false">
    <oddHeader/>
    <oddFooter>&amp;LGEMA HazMit&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3:19:33Z</dcterms:created>
  <dc:creator>mike</dc:creator>
  <dc:description/>
  <dc:language>en-US</dc:language>
  <cp:lastModifiedBy>Alan Sloan</cp:lastModifiedBy>
  <cp:lastPrinted>2015-11-04T17:23:39Z</cp:lastPrinted>
  <dcterms:modified xsi:type="dcterms:W3CDTF">2019-05-09T20: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st">
    <vt:lpwstr/>
  </property>
</Properties>
</file>